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2</definedName>
    <definedName function="false" hidden="true" localSheetId="3" name="_xlnm._FilterDatabase" vbProcedure="false">PaymentSum!$L$5:$L$20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20">
  <si>
    <t xml:space="preserve">Province</t>
  </si>
  <si>
    <t xml:space="preserve">GAUTENG</t>
  </si>
  <si>
    <t xml:space="preserve">Gauteng</t>
  </si>
  <si>
    <t xml:space="preserve">Max</t>
  </si>
  <si>
    <t xml:space="preserve">Min</t>
  </si>
  <si>
    <t xml:space="preserve">Table no.</t>
  </si>
  <si>
    <t xml:space="preserve">TABLE A9.</t>
  </si>
  <si>
    <t xml:space="preserve">Table A9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9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9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9.3: ACTUAL AND BUDGETED PAYMENTS</t>
  </si>
  <si>
    <t xml:space="preserve">Department</t>
  </si>
  <si>
    <t xml:space="preserve">Filter</t>
  </si>
  <si>
    <t xml:space="preserve">Office Of The Premier</t>
  </si>
  <si>
    <t xml:space="preserve">Gauteng Provincial Legislature</t>
  </si>
  <si>
    <t xml:space="preserve">Economic Development</t>
  </si>
  <si>
    <t xml:space="preserve">Housing</t>
  </si>
  <si>
    <t xml:space="preserve">Roads And Transport</t>
  </si>
  <si>
    <t xml:space="preserve">Community Safety</t>
  </si>
  <si>
    <t xml:space="preserve">Agriculture And Rural Development</t>
  </si>
  <si>
    <t xml:space="preserve">Sport, Arts, Culture And Recreation</t>
  </si>
  <si>
    <t xml:space="preserve">Finance</t>
  </si>
  <si>
    <t xml:space="preserve">Gauteng Treasury</t>
  </si>
  <si>
    <t xml:space="preserve">Infrastructure Development</t>
  </si>
  <si>
    <t xml:space="preserve">Local Government</t>
  </si>
  <si>
    <t xml:space="preserve">Non-compensation of employees payments</t>
  </si>
  <si>
    <t xml:space="preserve">Non-compensation, non-capital assets payments</t>
  </si>
  <si>
    <t xml:space="preserve">TABLE A9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9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9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9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9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9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9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9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9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9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9.14: OFFICE OF THE PREMIER: ACTUAL AND BUDGETED PAYMENTS BY PROGRAMME</t>
  </si>
  <si>
    <t xml:space="preserve">2.  Institutional Development</t>
  </si>
  <si>
    <t xml:space="preserve">3.  Policy and Governance</t>
  </si>
  <si>
    <t xml:space="preserve">TABLE A9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3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2</v>
      </c>
      <c r="C9" s="1" t="s">
        <v>7</v>
      </c>
    </row>
    <row r="10" customFormat="false" ht="12.75" hidden="false" customHeight="false" outlineLevel="0" collapsed="false">
      <c r="A10" s="1" t="n">
        <v>4</v>
      </c>
      <c r="B10" s="1" t="s">
        <v>17</v>
      </c>
      <c r="C10" s="1" t="s">
        <v>18</v>
      </c>
    </row>
    <row r="11" customFormat="false" ht="12.75" hidden="false" customHeight="false" outlineLevel="0" collapsed="false">
      <c r="A11" s="1" t="n">
        <v>5</v>
      </c>
      <c r="B11" s="1" t="s">
        <v>19</v>
      </c>
      <c r="C11" s="1" t="s">
        <v>20</v>
      </c>
    </row>
    <row r="12" customFormat="false" ht="12.75" hidden="false" customHeight="false" outlineLevel="0" collapsed="false">
      <c r="A12" s="1" t="n">
        <v>6</v>
      </c>
      <c r="B12" s="1" t="s">
        <v>21</v>
      </c>
      <c r="C12" s="1" t="s">
        <v>22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s">
        <v>24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89946.9361298901</v>
      </c>
      <c r="C6" s="98" t="n">
        <v>96520.3351034979</v>
      </c>
      <c r="D6" s="98" t="n">
        <v>93901.1510632236</v>
      </c>
      <c r="E6" s="98" t="n">
        <v>97537.7528448145</v>
      </c>
      <c r="F6" s="98" t="n">
        <v>97498.0820540535</v>
      </c>
      <c r="G6" s="98" t="n">
        <v>99702.8225794205</v>
      </c>
      <c r="H6" s="98" t="n">
        <v>100459.428555374</v>
      </c>
      <c r="I6" s="98" t="n">
        <v>104030.815135959</v>
      </c>
      <c r="J6" s="99" t="n">
        <v>111687.620840653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20896</v>
      </c>
      <c r="C7" s="98" t="n">
        <v>20963</v>
      </c>
      <c r="D7" s="98" t="n">
        <v>29217</v>
      </c>
      <c r="E7" s="98" t="n">
        <v>23944</v>
      </c>
      <c r="F7" s="98" t="n">
        <v>23944</v>
      </c>
      <c r="G7" s="98" t="n">
        <v>26601</v>
      </c>
      <c r="H7" s="98" t="n">
        <v>36629</v>
      </c>
      <c r="I7" s="98" t="n">
        <v>35525</v>
      </c>
      <c r="J7" s="99" t="n">
        <v>37407.825</v>
      </c>
      <c r="L7" s="196" t="n">
        <v>1</v>
      </c>
    </row>
    <row r="8" s="13" customFormat="true" ht="13.35" hidden="false" customHeight="true" outlineLevel="0" collapsed="false">
      <c r="A8" s="197" t="s">
        <v>315</v>
      </c>
      <c r="B8" s="102" t="n">
        <v>20896</v>
      </c>
      <c r="C8" s="102" t="n">
        <v>20963</v>
      </c>
      <c r="D8" s="102" t="n">
        <v>29217</v>
      </c>
      <c r="E8" s="102" t="n">
        <v>23944</v>
      </c>
      <c r="F8" s="102" t="n">
        <v>23944</v>
      </c>
      <c r="G8" s="102" t="n">
        <v>26601</v>
      </c>
      <c r="H8" s="102" t="n">
        <v>36629</v>
      </c>
      <c r="I8" s="102" t="n">
        <v>35525</v>
      </c>
      <c r="J8" s="103" t="n">
        <v>37407.825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6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7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8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319</v>
      </c>
      <c r="B12" s="98" t="n">
        <v>64870</v>
      </c>
      <c r="C12" s="98" t="n">
        <v>78823</v>
      </c>
      <c r="D12" s="98" t="n">
        <v>116272</v>
      </c>
      <c r="E12" s="98" t="n">
        <v>114470</v>
      </c>
      <c r="F12" s="98" t="n">
        <v>114470</v>
      </c>
      <c r="G12" s="98" t="n">
        <v>114670</v>
      </c>
      <c r="H12" s="98" t="n">
        <v>122863</v>
      </c>
      <c r="I12" s="98" t="n">
        <v>135778</v>
      </c>
      <c r="J12" s="99" t="n">
        <v>166064.234</v>
      </c>
      <c r="L12" s="196" t="n">
        <v>1</v>
      </c>
      <c r="M12" s="169"/>
    </row>
    <row r="13" customFormat="false" ht="13.35" hidden="false" customHeight="true" outlineLevel="0" collapsed="false">
      <c r="A13" s="197" t="s">
        <v>320</v>
      </c>
      <c r="B13" s="102" t="n">
        <v>64870</v>
      </c>
      <c r="C13" s="102" t="n">
        <v>78823</v>
      </c>
      <c r="D13" s="102" t="n">
        <v>116272</v>
      </c>
      <c r="E13" s="102" t="n">
        <v>114470</v>
      </c>
      <c r="F13" s="102" t="n">
        <v>114470</v>
      </c>
      <c r="G13" s="102" t="n">
        <v>114670</v>
      </c>
      <c r="H13" s="102" t="n">
        <v>122863</v>
      </c>
      <c r="I13" s="102" t="n">
        <v>135778</v>
      </c>
      <c r="J13" s="103" t="n">
        <v>166064.234</v>
      </c>
      <c r="L13" s="198" t="n">
        <v>1</v>
      </c>
      <c r="M13" s="169"/>
    </row>
    <row r="14" customFormat="false" ht="13.35" hidden="false" customHeight="true" outlineLevel="0" collapsed="false">
      <c r="A14" s="197" t="s">
        <v>321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322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23</v>
      </c>
      <c r="B16" s="98" t="n">
        <v>39104</v>
      </c>
      <c r="C16" s="98" t="n">
        <v>42371</v>
      </c>
      <c r="D16" s="98" t="n">
        <v>46901</v>
      </c>
      <c r="E16" s="98" t="n">
        <v>6939</v>
      </c>
      <c r="F16" s="98" t="n">
        <v>6939</v>
      </c>
      <c r="G16" s="98" t="n">
        <v>5465</v>
      </c>
      <c r="H16" s="98" t="n">
        <v>61330</v>
      </c>
      <c r="I16" s="98" t="n">
        <v>63970</v>
      </c>
      <c r="J16" s="99" t="n">
        <v>67606.41</v>
      </c>
      <c r="L16" s="196" t="n">
        <v>1</v>
      </c>
      <c r="M16" s="169"/>
    </row>
    <row r="17" customFormat="false" ht="13.35" hidden="false" customHeight="true" outlineLevel="0" collapsed="false">
      <c r="A17" s="197" t="s">
        <v>324</v>
      </c>
      <c r="B17" s="102" t="n">
        <v>39104</v>
      </c>
      <c r="C17" s="102" t="n">
        <v>42371</v>
      </c>
      <c r="D17" s="102" t="n">
        <v>46901</v>
      </c>
      <c r="E17" s="102" t="n">
        <v>6939</v>
      </c>
      <c r="F17" s="102" t="n">
        <v>6939</v>
      </c>
      <c r="G17" s="102" t="n">
        <v>5465</v>
      </c>
      <c r="H17" s="102" t="n">
        <v>61330</v>
      </c>
      <c r="I17" s="102" t="n">
        <v>63970</v>
      </c>
      <c r="J17" s="103" t="n">
        <v>67606.41</v>
      </c>
      <c r="L17" s="198" t="n">
        <v>1</v>
      </c>
      <c r="M17" s="169"/>
    </row>
    <row r="18" customFormat="false" ht="13.35" hidden="false" customHeight="true" outlineLevel="0" collapsed="false">
      <c r="A18" s="197" t="s">
        <v>325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326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327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328</v>
      </c>
      <c r="B21" s="98" t="n">
        <v>29696</v>
      </c>
      <c r="C21" s="98" t="n">
        <v>24693</v>
      </c>
      <c r="D21" s="98" t="n">
        <v>25475</v>
      </c>
      <c r="E21" s="98" t="n">
        <v>56950</v>
      </c>
      <c r="F21" s="98" t="n">
        <v>56870</v>
      </c>
      <c r="G21" s="98" t="n">
        <v>53584</v>
      </c>
      <c r="H21" s="98" t="n">
        <v>28131</v>
      </c>
      <c r="I21" s="98" t="n">
        <v>29581</v>
      </c>
      <c r="J21" s="99" t="n">
        <v>31148.793</v>
      </c>
      <c r="L21" s="196" t="n">
        <v>1</v>
      </c>
      <c r="M21" s="169"/>
    </row>
    <row r="22" customFormat="false" ht="13.35" hidden="false" customHeight="true" outlineLevel="0" collapsed="false">
      <c r="A22" s="197" t="s">
        <v>329</v>
      </c>
      <c r="B22" s="102" t="n">
        <v>29696</v>
      </c>
      <c r="C22" s="102" t="n">
        <v>24693</v>
      </c>
      <c r="D22" s="102" t="n">
        <v>25475</v>
      </c>
      <c r="E22" s="102" t="n">
        <v>56950</v>
      </c>
      <c r="F22" s="102" t="n">
        <v>56870</v>
      </c>
      <c r="G22" s="102" t="n">
        <v>53584</v>
      </c>
      <c r="H22" s="102" t="n">
        <v>28131</v>
      </c>
      <c r="I22" s="102" t="n">
        <v>29581</v>
      </c>
      <c r="J22" s="103" t="n">
        <v>31148.793</v>
      </c>
      <c r="L22" s="198" t="n">
        <v>1</v>
      </c>
      <c r="M22" s="169"/>
    </row>
    <row r="23" customFormat="false" ht="13.35" hidden="false" customHeight="true" outlineLevel="0" collapsed="false">
      <c r="A23" s="197" t="s">
        <v>330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331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32</v>
      </c>
      <c r="B25" s="98" t="n">
        <v>10135</v>
      </c>
      <c r="C25" s="98" t="n">
        <v>20359</v>
      </c>
      <c r="D25" s="98" t="n">
        <v>22323</v>
      </c>
      <c r="E25" s="98" t="n">
        <v>30775</v>
      </c>
      <c r="F25" s="98" t="n">
        <v>31381</v>
      </c>
      <c r="G25" s="98" t="n">
        <v>30157</v>
      </c>
      <c r="H25" s="98" t="n">
        <v>26580</v>
      </c>
      <c r="I25" s="98" t="n">
        <v>27750</v>
      </c>
      <c r="J25" s="99" t="n">
        <v>29220.75</v>
      </c>
      <c r="L25" s="196" t="n">
        <v>1</v>
      </c>
      <c r="M25" s="169"/>
    </row>
    <row r="26" customFormat="false" ht="13.35" hidden="false" customHeight="true" outlineLevel="0" collapsed="false">
      <c r="A26" s="197" t="s">
        <v>333</v>
      </c>
      <c r="B26" s="102" t="n">
        <v>10135</v>
      </c>
      <c r="C26" s="102" t="n">
        <v>20359</v>
      </c>
      <c r="D26" s="102" t="n">
        <v>22323</v>
      </c>
      <c r="E26" s="102" t="n">
        <v>30775</v>
      </c>
      <c r="F26" s="102" t="n">
        <v>31381</v>
      </c>
      <c r="G26" s="102" t="n">
        <v>30157</v>
      </c>
      <c r="H26" s="102" t="n">
        <v>26580</v>
      </c>
      <c r="I26" s="102" t="n">
        <v>27750</v>
      </c>
      <c r="J26" s="103" t="n">
        <v>29220.75</v>
      </c>
      <c r="L26" s="198" t="n">
        <v>1</v>
      </c>
      <c r="M26" s="169"/>
    </row>
    <row r="27" customFormat="false" ht="13.35" hidden="false" customHeight="true" outlineLevel="0" collapsed="false">
      <c r="A27" s="197" t="s">
        <v>334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customFormat="false" ht="13.35" hidden="false" customHeight="true" outlineLevel="0" collapsed="false">
      <c r="A28" s="173" t="s">
        <v>335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0</v>
      </c>
      <c r="L28" s="196" t="n">
        <v>1</v>
      </c>
      <c r="M28" s="169"/>
    </row>
    <row r="29" customFormat="false" ht="13.35" hidden="false" customHeight="true" outlineLevel="0" collapsed="false">
      <c r="A29" s="197" t="s">
        <v>336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L29" s="198" t="n">
        <v>1</v>
      </c>
      <c r="M29" s="169"/>
    </row>
    <row r="30" customFormat="false" ht="13.35" hidden="false" customHeight="true" outlineLevel="0" collapsed="false">
      <c r="A30" s="197" t="s">
        <v>337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73" t="s">
        <v>338</v>
      </c>
      <c r="B31" s="98" t="n">
        <v>0</v>
      </c>
      <c r="C31" s="98" t="n">
        <v>2880</v>
      </c>
      <c r="D31" s="98" t="n">
        <v>3449</v>
      </c>
      <c r="E31" s="98" t="n">
        <v>22855</v>
      </c>
      <c r="F31" s="98" t="n">
        <v>22855</v>
      </c>
      <c r="G31" s="98" t="n">
        <v>22673</v>
      </c>
      <c r="H31" s="98" t="n">
        <v>7504</v>
      </c>
      <c r="I31" s="98" t="n">
        <v>7808</v>
      </c>
      <c r="J31" s="99" t="n">
        <v>8221.824</v>
      </c>
      <c r="L31" s="196" t="n">
        <v>1</v>
      </c>
      <c r="M31" s="169"/>
    </row>
    <row r="32" customFormat="false" ht="13.35" hidden="false" customHeight="true" outlineLevel="0" collapsed="false">
      <c r="A32" s="197" t="s">
        <v>339</v>
      </c>
      <c r="B32" s="102" t="n">
        <v>0</v>
      </c>
      <c r="C32" s="102" t="n">
        <v>2880</v>
      </c>
      <c r="D32" s="102" t="n">
        <v>3449</v>
      </c>
      <c r="E32" s="102" t="n">
        <v>22855</v>
      </c>
      <c r="F32" s="102" t="n">
        <v>22855</v>
      </c>
      <c r="G32" s="102" t="n">
        <v>22673</v>
      </c>
      <c r="H32" s="102" t="n">
        <v>7504</v>
      </c>
      <c r="I32" s="102" t="n">
        <v>7808</v>
      </c>
      <c r="J32" s="103" t="n">
        <v>8221.824</v>
      </c>
      <c r="L32" s="198" t="n">
        <v>1</v>
      </c>
      <c r="M32" s="169"/>
    </row>
    <row r="33" customFormat="false" ht="13.35" hidden="false" customHeight="true" outlineLevel="0" collapsed="false">
      <c r="A33" s="197" t="s">
        <v>340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254647.93612989</v>
      </c>
      <c r="C35" s="201" t="n">
        <v>286609.335103498</v>
      </c>
      <c r="D35" s="201" t="n">
        <v>337538.151063224</v>
      </c>
      <c r="E35" s="201" t="n">
        <v>353470.752844814</v>
      </c>
      <c r="F35" s="201" t="n">
        <v>353957.082054054</v>
      </c>
      <c r="G35" s="201" t="n">
        <v>352852.822579421</v>
      </c>
      <c r="H35" s="201" t="n">
        <v>383496.428555374</v>
      </c>
      <c r="I35" s="201" t="n">
        <v>404442.815135959</v>
      </c>
      <c r="J35" s="202" t="n">
        <v>451357.456840653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30643.6059759535</v>
      </c>
      <c r="I36" s="167" t="n">
        <v>20946.386580585</v>
      </c>
      <c r="J36" s="168" t="n">
        <v>46914.6417046941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230463.655495421</v>
      </c>
      <c r="C39" s="98" t="n">
        <v>264109.011321064</v>
      </c>
      <c r="D39" s="98" t="n">
        <v>293224.077005805</v>
      </c>
      <c r="E39" s="98" t="n">
        <v>314957.95170614</v>
      </c>
      <c r="F39" s="98" t="n">
        <v>313937.499658803</v>
      </c>
      <c r="G39" s="98" t="n">
        <v>311944.300393306</v>
      </c>
      <c r="H39" s="98" t="n">
        <v>335858.527381881</v>
      </c>
      <c r="I39" s="98" t="n">
        <v>360129.591166104</v>
      </c>
      <c r="J39" s="99" t="n">
        <v>404608.635579894</v>
      </c>
    </row>
    <row r="40" s="42" customFormat="true" ht="13.35" hidden="false" customHeight="true" outlineLevel="0" collapsed="false">
      <c r="A40" s="101" t="s">
        <v>107</v>
      </c>
      <c r="B40" s="102" t="n">
        <v>115884.591688983</v>
      </c>
      <c r="C40" s="102" t="n">
        <v>123451.958171979</v>
      </c>
      <c r="D40" s="102" t="n">
        <v>143970.701217217</v>
      </c>
      <c r="E40" s="102" t="n">
        <v>162494.054101997</v>
      </c>
      <c r="F40" s="102" t="n">
        <v>162325.195836903</v>
      </c>
      <c r="G40" s="102" t="n">
        <v>161640.569367673</v>
      </c>
      <c r="H40" s="102" t="n">
        <v>174435.20638285</v>
      </c>
      <c r="I40" s="102" t="n">
        <v>190077.351617854</v>
      </c>
      <c r="J40" s="103" t="n">
        <v>203851.811747313</v>
      </c>
    </row>
    <row r="41" s="42" customFormat="true" ht="13.35" hidden="false" customHeight="true" outlineLevel="0" collapsed="false">
      <c r="A41" s="101" t="s">
        <v>108</v>
      </c>
      <c r="B41" s="102" t="n">
        <v>114574.74572183</v>
      </c>
      <c r="C41" s="102" t="n">
        <v>140591.713577078</v>
      </c>
      <c r="D41" s="102" t="n">
        <v>149244.215786804</v>
      </c>
      <c r="E41" s="102" t="n">
        <v>152463.897604144</v>
      </c>
      <c r="F41" s="102" t="n">
        <v>151612.3038219</v>
      </c>
      <c r="G41" s="102" t="n">
        <v>150299.246112495</v>
      </c>
      <c r="H41" s="102" t="n">
        <v>161423.320999031</v>
      </c>
      <c r="I41" s="102" t="n">
        <v>170052.23954825</v>
      </c>
      <c r="J41" s="103" t="n">
        <v>200756.82383258</v>
      </c>
    </row>
    <row r="42" s="42" customFormat="true" ht="13.35" hidden="false" customHeight="true" outlineLevel="0" collapsed="false">
      <c r="A42" s="101" t="s">
        <v>109</v>
      </c>
      <c r="B42" s="102" t="n">
        <v>4.318084608326</v>
      </c>
      <c r="C42" s="102" t="n">
        <v>65.3395720070134</v>
      </c>
      <c r="D42" s="102" t="n">
        <v>9.1600017838967</v>
      </c>
      <c r="E42" s="102" t="n">
        <v>0</v>
      </c>
      <c r="F42" s="102" t="n">
        <v>0</v>
      </c>
      <c r="G42" s="102" t="n">
        <v>4.48491313855312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3785.1694226484</v>
      </c>
      <c r="C43" s="98" t="n">
        <v>15098.3423439333</v>
      </c>
      <c r="D43" s="98" t="n">
        <v>30785.6028646607</v>
      </c>
      <c r="E43" s="98" t="n">
        <v>36362.705661187</v>
      </c>
      <c r="F43" s="98" t="n">
        <v>37869.2304745871</v>
      </c>
      <c r="G43" s="98" t="n">
        <v>36825.2563247889</v>
      </c>
      <c r="H43" s="98" t="n">
        <v>38041.2176952244</v>
      </c>
      <c r="I43" s="98" t="n">
        <v>37867.9445346486</v>
      </c>
      <c r="J43" s="99" t="n">
        <v>39906.986112202</v>
      </c>
    </row>
    <row r="44" s="42" customFormat="true" ht="13.35" hidden="false" customHeight="true" outlineLevel="0" collapsed="false">
      <c r="A44" s="101" t="s">
        <v>110</v>
      </c>
      <c r="B44" s="102" t="n">
        <v>3050</v>
      </c>
      <c r="C44" s="102" t="n">
        <v>2144</v>
      </c>
      <c r="D44" s="102" t="n">
        <v>6185</v>
      </c>
      <c r="E44" s="102" t="n">
        <v>5400</v>
      </c>
      <c r="F44" s="102" t="n">
        <v>5400</v>
      </c>
      <c r="G44" s="102" t="n">
        <v>5900</v>
      </c>
      <c r="H44" s="102" t="n">
        <v>8694</v>
      </c>
      <c r="I44" s="102" t="n">
        <v>8694</v>
      </c>
      <c r="J44" s="103" t="n">
        <v>9154.782</v>
      </c>
    </row>
    <row r="45" s="42" customFormat="true" ht="13.35" hidden="false" customHeight="true" outlineLevel="0" collapsed="false">
      <c r="A45" s="101" t="s">
        <v>111</v>
      </c>
      <c r="B45" s="102" t="n">
        <v>3068</v>
      </c>
      <c r="C45" s="102" t="n">
        <v>5822</v>
      </c>
      <c r="D45" s="102" t="n">
        <v>4343</v>
      </c>
      <c r="E45" s="102" t="n">
        <v>6756</v>
      </c>
      <c r="F45" s="102" t="n">
        <v>7406.6504926182</v>
      </c>
      <c r="G45" s="102" t="n">
        <v>5734.0688817348</v>
      </c>
      <c r="H45" s="102" t="n">
        <v>3527.98678836891</v>
      </c>
      <c r="I45" s="102" t="n">
        <v>5983.9199000815</v>
      </c>
      <c r="J45" s="103" t="n">
        <v>6321.50143809551</v>
      </c>
    </row>
    <row r="46" s="42" customFormat="true" ht="13.35" hidden="false" customHeight="true" outlineLevel="0" collapsed="false">
      <c r="A46" s="101" t="s">
        <v>112</v>
      </c>
      <c r="B46" s="102" t="n">
        <v>2668</v>
      </c>
      <c r="C46" s="102" t="n">
        <v>3270</v>
      </c>
      <c r="D46" s="102" t="n">
        <v>3797</v>
      </c>
      <c r="E46" s="102" t="n">
        <v>2423</v>
      </c>
      <c r="F46" s="102" t="n">
        <v>2423</v>
      </c>
      <c r="G46" s="102" t="n">
        <v>3156</v>
      </c>
      <c r="H46" s="102" t="n">
        <v>2402</v>
      </c>
      <c r="I46" s="102" t="n">
        <v>3188</v>
      </c>
      <c r="J46" s="103" t="n">
        <v>3356.964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4737</v>
      </c>
      <c r="C48" s="102" t="n">
        <v>3800</v>
      </c>
      <c r="D48" s="102" t="n">
        <v>16422</v>
      </c>
      <c r="E48" s="102" t="n">
        <v>21656</v>
      </c>
      <c r="F48" s="102" t="n">
        <v>22432</v>
      </c>
      <c r="G48" s="102" t="n">
        <v>21645</v>
      </c>
      <c r="H48" s="102" t="n">
        <v>23283</v>
      </c>
      <c r="I48" s="102" t="n">
        <v>19623</v>
      </c>
      <c r="J48" s="103" t="n">
        <v>20663.019</v>
      </c>
    </row>
    <row r="49" s="42" customFormat="true" ht="13.35" hidden="false" customHeight="true" outlineLevel="0" collapsed="false">
      <c r="A49" s="101" t="s">
        <v>115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6</v>
      </c>
      <c r="B50" s="102" t="n">
        <v>262.169422648364</v>
      </c>
      <c r="C50" s="102" t="n">
        <v>62.3423439332972</v>
      </c>
      <c r="D50" s="102" t="n">
        <v>38.6028646607075</v>
      </c>
      <c r="E50" s="102" t="n">
        <v>127.705661187026</v>
      </c>
      <c r="F50" s="102" t="n">
        <v>207.579981968879</v>
      </c>
      <c r="G50" s="102" t="n">
        <v>390.187443054121</v>
      </c>
      <c r="H50" s="102" t="n">
        <v>134.230906855528</v>
      </c>
      <c r="I50" s="102" t="n">
        <v>379.024634567143</v>
      </c>
      <c r="J50" s="103" t="n">
        <v>410.719674106493</v>
      </c>
    </row>
    <row r="51" s="42" customFormat="true" ht="13.35" hidden="false" customHeight="true" outlineLevel="0" collapsed="false">
      <c r="A51" s="97" t="s">
        <v>101</v>
      </c>
      <c r="B51" s="98" t="n">
        <v>10391.7087810633</v>
      </c>
      <c r="C51" s="98" t="n">
        <v>6943.40554322187</v>
      </c>
      <c r="D51" s="98" t="n">
        <v>13034.5265802401</v>
      </c>
      <c r="E51" s="98" t="n">
        <v>2150.09547748723</v>
      </c>
      <c r="F51" s="98" t="n">
        <v>2150.35192066307</v>
      </c>
      <c r="G51" s="98" t="n">
        <v>4067.24831440199</v>
      </c>
      <c r="H51" s="98" t="n">
        <v>9596.68347826869</v>
      </c>
      <c r="I51" s="98" t="n">
        <v>6445.27943520645</v>
      </c>
      <c r="J51" s="99" t="n">
        <v>6841.85543624602</v>
      </c>
    </row>
    <row r="52" s="42" customFormat="true" ht="13.35" hidden="false" customHeight="true" outlineLevel="0" collapsed="false">
      <c r="A52" s="101" t="s">
        <v>117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8</v>
      </c>
      <c r="B53" s="102" t="n">
        <v>10391.7087810633</v>
      </c>
      <c r="C53" s="102" t="n">
        <v>6556.16367609773</v>
      </c>
      <c r="D53" s="102" t="n">
        <v>12646.5350761079</v>
      </c>
      <c r="E53" s="102" t="n">
        <v>2150.09547748723</v>
      </c>
      <c r="F53" s="102" t="n">
        <v>2150.35192066307</v>
      </c>
      <c r="G53" s="102" t="n">
        <v>4067.24831440199</v>
      </c>
      <c r="H53" s="102" t="n">
        <v>9596.68347826869</v>
      </c>
      <c r="I53" s="102" t="n">
        <v>6445.27943520645</v>
      </c>
      <c r="J53" s="103" t="n">
        <v>6841.85543624602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387.241867124134</v>
      </c>
      <c r="D58" s="102" t="n">
        <v>387.991504132196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7.40243075713028</v>
      </c>
      <c r="C59" s="98" t="n">
        <v>458.57589527858</v>
      </c>
      <c r="D59" s="98" t="n">
        <v>493.985810488715</v>
      </c>
      <c r="E59" s="98" t="n">
        <v>0</v>
      </c>
      <c r="F59" s="98" t="n">
        <v>0</v>
      </c>
      <c r="G59" s="98" t="n">
        <v>16.017546923404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254647.93612989</v>
      </c>
      <c r="C61" s="107" t="n">
        <v>286609.335103498</v>
      </c>
      <c r="D61" s="107" t="n">
        <v>337538.192261195</v>
      </c>
      <c r="E61" s="107" t="n">
        <v>353470.752844814</v>
      </c>
      <c r="F61" s="107" t="n">
        <v>353957.082054054</v>
      </c>
      <c r="G61" s="107" t="n">
        <v>352852.822579421</v>
      </c>
      <c r="H61" s="107" t="n">
        <v>383496.428555374</v>
      </c>
      <c r="I61" s="107" t="n">
        <v>404442.815135959</v>
      </c>
      <c r="J61" s="108" t="n">
        <v>451357.477128342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4</v>
      </c>
      <c r="B63" s="71" t="n">
        <v>138763.344440907</v>
      </c>
      <c r="C63" s="71" t="n">
        <v>163157.376931519</v>
      </c>
      <c r="D63" s="71" t="n">
        <v>193567.449846007</v>
      </c>
      <c r="E63" s="71" t="n">
        <v>190976.698742818</v>
      </c>
      <c r="F63" s="71" t="n">
        <v>191631.886217151</v>
      </c>
      <c r="G63" s="71" t="n">
        <v>191212.253211748</v>
      </c>
      <c r="H63" s="71" t="n">
        <v>209061.222172524</v>
      </c>
      <c r="I63" s="71" t="n">
        <v>214365.463518105</v>
      </c>
      <c r="J63" s="72" t="n">
        <v>247505.64509334</v>
      </c>
    </row>
    <row r="64" s="42" customFormat="true" ht="13.35" hidden="false" customHeight="true" outlineLevel="0" collapsed="false">
      <c r="A64" s="174" t="s">
        <v>155</v>
      </c>
      <c r="B64" s="71" t="n">
        <v>128371.635659844</v>
      </c>
      <c r="C64" s="71" t="n">
        <v>156213.971388297</v>
      </c>
      <c r="D64" s="71" t="n">
        <v>180532.923265766</v>
      </c>
      <c r="E64" s="71" t="n">
        <v>188826.603265331</v>
      </c>
      <c r="F64" s="71" t="n">
        <v>189481.534296487</v>
      </c>
      <c r="G64" s="71" t="n">
        <v>187145.004897346</v>
      </c>
      <c r="H64" s="71" t="n">
        <v>199464.538694256</v>
      </c>
      <c r="I64" s="71" t="n">
        <v>207920.184082899</v>
      </c>
      <c r="J64" s="72" t="n">
        <v>240663.789657094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>
      <c r="L99" s="13"/>
    </row>
    <row r="100" customFormat="false" ht="13.5" hidden="false" customHeight="true" outlineLevel="0" collapsed="false">
      <c r="L100" s="13"/>
    </row>
    <row r="101" customFormat="false" ht="13.5" hidden="false" customHeight="true" outlineLevel="0" collapsed="false">
      <c r="L101" s="13"/>
    </row>
    <row r="102" customFormat="false" ht="13.5" hidden="false" customHeight="true" outlineLevel="0" collapsed="false">
      <c r="L102" s="13"/>
    </row>
    <row r="103" customFormat="false" ht="13.5" hidden="false" customHeight="true" outlineLevel="0" collapsed="false">
      <c r="L103" s="13"/>
    </row>
    <row r="104" customFormat="false" ht="13.5" hidden="false" customHeight="true" outlineLevel="0" collapsed="false">
      <c r="L104" s="13"/>
    </row>
    <row r="105" customFormat="false" ht="13.5" hidden="false" customHeight="true" outlineLevel="0" collapsed="false">
      <c r="L105" s="13"/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4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271132</v>
      </c>
      <c r="C6" s="98" t="n">
        <v>316142</v>
      </c>
      <c r="D6" s="98" t="n">
        <v>378378</v>
      </c>
      <c r="E6" s="98" t="n">
        <v>423021</v>
      </c>
      <c r="F6" s="98" t="n">
        <v>447809</v>
      </c>
      <c r="G6" s="98" t="n">
        <v>403075</v>
      </c>
      <c r="H6" s="98" t="n">
        <v>586286</v>
      </c>
      <c r="I6" s="98" t="n">
        <v>606341</v>
      </c>
      <c r="J6" s="99" t="n">
        <v>642063.871</v>
      </c>
      <c r="L6" s="196" t="n">
        <v>1</v>
      </c>
    </row>
    <row r="7" s="169" customFormat="true" ht="13.35" hidden="false" customHeight="true" outlineLevel="0" collapsed="false">
      <c r="A7" s="173" t="s">
        <v>342</v>
      </c>
      <c r="B7" s="98" t="n">
        <v>934604</v>
      </c>
      <c r="C7" s="98" t="n">
        <v>919400</v>
      </c>
      <c r="D7" s="98" t="n">
        <v>1035397</v>
      </c>
      <c r="E7" s="98" t="n">
        <v>1034912</v>
      </c>
      <c r="F7" s="98" t="n">
        <v>1043912</v>
      </c>
      <c r="G7" s="98" t="n">
        <v>1051669</v>
      </c>
      <c r="H7" s="98" t="n">
        <v>1255746</v>
      </c>
      <c r="I7" s="98" t="n">
        <v>1367284</v>
      </c>
      <c r="J7" s="99" t="n">
        <v>1475427.552</v>
      </c>
      <c r="L7" s="196" t="n">
        <v>1</v>
      </c>
    </row>
    <row r="8" s="13" customFormat="true" ht="13.35" hidden="false" customHeight="true" outlineLevel="0" collapsed="false">
      <c r="A8" s="197" t="s">
        <v>343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3" t="n">
        <v>0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4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5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6</v>
      </c>
      <c r="B11" s="102" t="n">
        <v>49848</v>
      </c>
      <c r="C11" s="102" t="n">
        <v>51326</v>
      </c>
      <c r="D11" s="102" t="n">
        <v>69428</v>
      </c>
      <c r="E11" s="102" t="n">
        <v>43932</v>
      </c>
      <c r="F11" s="102" t="n">
        <v>43932</v>
      </c>
      <c r="G11" s="102" t="n">
        <v>60980</v>
      </c>
      <c r="H11" s="102" t="n">
        <v>95109</v>
      </c>
      <c r="I11" s="102" t="n">
        <v>66810</v>
      </c>
      <c r="J11" s="103" t="n">
        <v>71915.33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7</v>
      </c>
      <c r="B12" s="102" t="n">
        <v>281519</v>
      </c>
      <c r="C12" s="102" t="n">
        <v>286852</v>
      </c>
      <c r="D12" s="102" t="n">
        <v>327234</v>
      </c>
      <c r="E12" s="102" t="n">
        <v>323515</v>
      </c>
      <c r="F12" s="102" t="n">
        <v>332515</v>
      </c>
      <c r="G12" s="102" t="n">
        <v>347212</v>
      </c>
      <c r="H12" s="102" t="n">
        <v>415308</v>
      </c>
      <c r="I12" s="102" t="n">
        <v>523986</v>
      </c>
      <c r="J12" s="103" t="n">
        <v>583468.458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8</v>
      </c>
      <c r="B13" s="102" t="n">
        <v>603237</v>
      </c>
      <c r="C13" s="102" t="n">
        <v>581222</v>
      </c>
      <c r="D13" s="102" t="n">
        <v>638735</v>
      </c>
      <c r="E13" s="102" t="n">
        <v>667465</v>
      </c>
      <c r="F13" s="102" t="n">
        <v>667465</v>
      </c>
      <c r="G13" s="102" t="n">
        <v>643477</v>
      </c>
      <c r="H13" s="102" t="n">
        <v>745329</v>
      </c>
      <c r="I13" s="102" t="n">
        <v>776488</v>
      </c>
      <c r="J13" s="103" t="n">
        <v>820043.764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9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73" t="s">
        <v>350</v>
      </c>
      <c r="B15" s="98" t="n">
        <v>1381800</v>
      </c>
      <c r="C15" s="98" t="n">
        <v>1151530</v>
      </c>
      <c r="D15" s="98" t="n">
        <v>1797355</v>
      </c>
      <c r="E15" s="98" t="n">
        <v>1625624</v>
      </c>
      <c r="F15" s="98" t="n">
        <v>1853958</v>
      </c>
      <c r="G15" s="98" t="n">
        <v>1673919</v>
      </c>
      <c r="H15" s="98" t="n">
        <v>2099296</v>
      </c>
      <c r="I15" s="98" t="n">
        <v>2231262</v>
      </c>
      <c r="J15" s="99" t="n">
        <v>2355663</v>
      </c>
      <c r="L15" s="196" t="n">
        <v>1</v>
      </c>
      <c r="M15" s="169"/>
    </row>
    <row r="16" customFormat="false" ht="13.35" hidden="false" customHeight="true" outlineLevel="0" collapsed="false">
      <c r="A16" s="197" t="s">
        <v>351</v>
      </c>
      <c r="B16" s="102" t="n">
        <v>115</v>
      </c>
      <c r="C16" s="102" t="n">
        <v>98</v>
      </c>
      <c r="D16" s="102" t="n">
        <v>46857</v>
      </c>
      <c r="E16" s="102" t="n">
        <v>52132</v>
      </c>
      <c r="F16" s="102" t="n">
        <v>66606</v>
      </c>
      <c r="G16" s="102" t="n">
        <v>39330</v>
      </c>
      <c r="H16" s="102" t="n">
        <v>43302</v>
      </c>
      <c r="I16" s="102" t="n">
        <v>41861</v>
      </c>
      <c r="J16" s="103" t="n">
        <v>44424</v>
      </c>
      <c r="L16" s="198" t="n">
        <v>1</v>
      </c>
      <c r="M16" s="169"/>
    </row>
    <row r="17" customFormat="false" ht="13.35" hidden="false" customHeight="true" outlineLevel="0" collapsed="false">
      <c r="A17" s="197" t="s">
        <v>352</v>
      </c>
      <c r="B17" s="102" t="n">
        <v>213418</v>
      </c>
      <c r="C17" s="102" t="n">
        <v>18793</v>
      </c>
      <c r="D17" s="102" t="n">
        <v>45342</v>
      </c>
      <c r="E17" s="102" t="n">
        <v>56262</v>
      </c>
      <c r="F17" s="102" t="n">
        <v>62049</v>
      </c>
      <c r="G17" s="102" t="n">
        <v>34702</v>
      </c>
      <c r="H17" s="102" t="n">
        <v>70349</v>
      </c>
      <c r="I17" s="102" t="n">
        <v>82460</v>
      </c>
      <c r="J17" s="103" t="n">
        <v>91424</v>
      </c>
      <c r="L17" s="198" t="n">
        <v>1</v>
      </c>
      <c r="M17" s="169"/>
    </row>
    <row r="18" customFormat="false" ht="13.35" hidden="false" customHeight="true" outlineLevel="0" collapsed="false">
      <c r="A18" s="197" t="s">
        <v>353</v>
      </c>
      <c r="B18" s="102" t="n">
        <v>56482</v>
      </c>
      <c r="C18" s="102" t="n">
        <v>110927</v>
      </c>
      <c r="D18" s="102" t="n">
        <v>107586</v>
      </c>
      <c r="E18" s="102" t="n">
        <v>145570</v>
      </c>
      <c r="F18" s="102" t="n">
        <v>148432</v>
      </c>
      <c r="G18" s="102" t="n">
        <v>129533</v>
      </c>
      <c r="H18" s="102" t="n">
        <v>237241</v>
      </c>
      <c r="I18" s="102" t="n">
        <v>234206</v>
      </c>
      <c r="J18" s="103" t="n">
        <v>239842</v>
      </c>
      <c r="L18" s="198" t="n">
        <v>1</v>
      </c>
      <c r="M18" s="169"/>
    </row>
    <row r="19" customFormat="false" ht="13.35" hidden="false" customHeight="true" outlineLevel="0" collapsed="false">
      <c r="A19" s="197" t="s">
        <v>354</v>
      </c>
      <c r="B19" s="102" t="n">
        <v>470199</v>
      </c>
      <c r="C19" s="102" t="n">
        <v>277481</v>
      </c>
      <c r="D19" s="102" t="n">
        <v>293395</v>
      </c>
      <c r="E19" s="102" t="n">
        <v>601963</v>
      </c>
      <c r="F19" s="102" t="n">
        <v>479568</v>
      </c>
      <c r="G19" s="102" t="n">
        <v>409078</v>
      </c>
      <c r="H19" s="102" t="n">
        <v>438878</v>
      </c>
      <c r="I19" s="102" t="n">
        <v>659730</v>
      </c>
      <c r="J19" s="103" t="n">
        <v>804942</v>
      </c>
      <c r="L19" s="198" t="n">
        <v>1</v>
      </c>
      <c r="M19" s="169"/>
    </row>
    <row r="20" customFormat="false" ht="13.35" hidden="false" customHeight="true" outlineLevel="0" collapsed="false">
      <c r="A20" s="197" t="s">
        <v>355</v>
      </c>
      <c r="B20" s="102" t="n">
        <v>641586</v>
      </c>
      <c r="C20" s="102" t="n">
        <v>744231</v>
      </c>
      <c r="D20" s="102" t="n">
        <v>1304175</v>
      </c>
      <c r="E20" s="102" t="n">
        <v>769697</v>
      </c>
      <c r="F20" s="102" t="n">
        <v>1097303</v>
      </c>
      <c r="G20" s="102" t="n">
        <v>1061276</v>
      </c>
      <c r="H20" s="102" t="n">
        <v>1309526</v>
      </c>
      <c r="I20" s="102" t="n">
        <v>1213005</v>
      </c>
      <c r="J20" s="103" t="n">
        <v>1175031</v>
      </c>
      <c r="L20" s="198" t="n">
        <v>1</v>
      </c>
      <c r="M20" s="169"/>
    </row>
    <row r="21" customFormat="false" ht="13.35" hidden="false" customHeight="true" outlineLevel="0" collapsed="false">
      <c r="A21" s="173" t="s">
        <v>356</v>
      </c>
      <c r="B21" s="98" t="n">
        <v>1454141</v>
      </c>
      <c r="C21" s="98" t="n">
        <v>2014775</v>
      </c>
      <c r="D21" s="98" t="n">
        <v>1808238</v>
      </c>
      <c r="E21" s="98" t="n">
        <v>1929072</v>
      </c>
      <c r="F21" s="98" t="n">
        <v>1916532</v>
      </c>
      <c r="G21" s="98" t="n">
        <v>1847366</v>
      </c>
      <c r="H21" s="98" t="n">
        <v>2134067</v>
      </c>
      <c r="I21" s="98" t="n">
        <v>2255762</v>
      </c>
      <c r="J21" s="99" t="n">
        <v>2394189</v>
      </c>
      <c r="L21" s="196" t="n">
        <v>1</v>
      </c>
      <c r="M21" s="169"/>
    </row>
    <row r="22" customFormat="false" ht="13.35" hidden="false" customHeight="true" outlineLevel="0" collapsed="false">
      <c r="A22" s="197" t="s">
        <v>357</v>
      </c>
      <c r="B22" s="102" t="n">
        <v>2017</v>
      </c>
      <c r="C22" s="102" t="n">
        <v>2042</v>
      </c>
      <c r="D22" s="102" t="n">
        <v>3140</v>
      </c>
      <c r="E22" s="102" t="n">
        <v>14457</v>
      </c>
      <c r="F22" s="102" t="n">
        <v>13107</v>
      </c>
      <c r="G22" s="102" t="n">
        <v>5229</v>
      </c>
      <c r="H22" s="102" t="n">
        <v>19012</v>
      </c>
      <c r="I22" s="102" t="n">
        <v>20031</v>
      </c>
      <c r="J22" s="103" t="n">
        <v>20717</v>
      </c>
      <c r="L22" s="198" t="n">
        <v>1</v>
      </c>
      <c r="M22" s="169"/>
    </row>
    <row r="23" customFormat="false" ht="13.35" hidden="false" customHeight="true" outlineLevel="0" collapsed="false">
      <c r="A23" s="197" t="s">
        <v>358</v>
      </c>
      <c r="B23" s="102" t="n">
        <v>1452124</v>
      </c>
      <c r="C23" s="102" t="n">
        <v>2012733</v>
      </c>
      <c r="D23" s="102" t="n">
        <v>1805098</v>
      </c>
      <c r="E23" s="102" t="n">
        <v>1914615</v>
      </c>
      <c r="F23" s="102" t="n">
        <v>1903425</v>
      </c>
      <c r="G23" s="102" t="n">
        <v>1842137</v>
      </c>
      <c r="H23" s="102" t="n">
        <v>2115055</v>
      </c>
      <c r="I23" s="102" t="n">
        <v>2235731</v>
      </c>
      <c r="J23" s="103" t="n">
        <v>2373472</v>
      </c>
      <c r="L23" s="198" t="n">
        <v>1</v>
      </c>
      <c r="M23" s="169"/>
    </row>
    <row r="24" customFormat="false" ht="13.35" hidden="false" customHeight="true" outlineLevel="0" collapsed="false">
      <c r="A24" s="197" t="s">
        <v>35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360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36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73" t="s">
        <v>362</v>
      </c>
      <c r="B27" s="98" t="n">
        <v>244279</v>
      </c>
      <c r="C27" s="98" t="n">
        <v>223168</v>
      </c>
      <c r="D27" s="98" t="n">
        <v>180533</v>
      </c>
      <c r="E27" s="98" t="n">
        <v>204092</v>
      </c>
      <c r="F27" s="98" t="n">
        <v>239601</v>
      </c>
      <c r="G27" s="98" t="n">
        <v>222160</v>
      </c>
      <c r="H27" s="98" t="n">
        <v>318291</v>
      </c>
      <c r="I27" s="98" t="n">
        <v>269376</v>
      </c>
      <c r="J27" s="99" t="n">
        <v>261207</v>
      </c>
      <c r="L27" s="196" t="n">
        <v>1</v>
      </c>
      <c r="M27" s="169"/>
    </row>
    <row r="28" customFormat="false" ht="13.35" hidden="false" customHeight="true" outlineLevel="0" collapsed="false">
      <c r="A28" s="197" t="s">
        <v>363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customFormat="false" ht="13.35" hidden="false" customHeight="true" outlineLevel="0" collapsed="false">
      <c r="A29" s="197" t="s">
        <v>364</v>
      </c>
      <c r="B29" s="102" t="n">
        <v>201053</v>
      </c>
      <c r="C29" s="102" t="n">
        <v>179598</v>
      </c>
      <c r="D29" s="102" t="n">
        <v>127433</v>
      </c>
      <c r="E29" s="102" t="n">
        <v>107946</v>
      </c>
      <c r="F29" s="102" t="n">
        <v>139643</v>
      </c>
      <c r="G29" s="102" t="n">
        <v>165314</v>
      </c>
      <c r="H29" s="102" t="n">
        <v>219739</v>
      </c>
      <c r="I29" s="102" t="n">
        <v>172391</v>
      </c>
      <c r="J29" s="103" t="n">
        <v>172068</v>
      </c>
      <c r="L29" s="198" t="n">
        <v>1</v>
      </c>
      <c r="M29" s="169"/>
    </row>
    <row r="30" customFormat="false" ht="13.35" hidden="false" customHeight="true" outlineLevel="0" collapsed="false">
      <c r="A30" s="197" t="s">
        <v>365</v>
      </c>
      <c r="B30" s="102" t="n">
        <v>43226</v>
      </c>
      <c r="C30" s="102" t="n">
        <v>43570</v>
      </c>
      <c r="D30" s="102" t="n">
        <v>53100</v>
      </c>
      <c r="E30" s="102" t="n">
        <v>96146</v>
      </c>
      <c r="F30" s="102" t="n">
        <v>99958</v>
      </c>
      <c r="G30" s="102" t="n">
        <v>56846</v>
      </c>
      <c r="H30" s="102" t="n">
        <v>98552</v>
      </c>
      <c r="I30" s="102" t="n">
        <v>96985</v>
      </c>
      <c r="J30" s="103" t="n">
        <v>89139</v>
      </c>
      <c r="L30" s="198" t="n">
        <v>1</v>
      </c>
      <c r="M30" s="169"/>
    </row>
    <row r="31" customFormat="false" ht="13.35" hidden="false" customHeight="true" outlineLevel="0" collapsed="false">
      <c r="A31" s="197" t="s">
        <v>366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73" t="s">
        <v>367</v>
      </c>
      <c r="B32" s="98" t="n">
        <v>134098</v>
      </c>
      <c r="C32" s="98" t="n">
        <v>200506</v>
      </c>
      <c r="D32" s="98" t="n">
        <v>174637</v>
      </c>
      <c r="E32" s="98" t="n">
        <v>223813</v>
      </c>
      <c r="F32" s="98" t="n">
        <v>276813</v>
      </c>
      <c r="G32" s="98" t="n">
        <v>272533</v>
      </c>
      <c r="H32" s="98" t="n">
        <v>423053</v>
      </c>
      <c r="I32" s="98" t="n">
        <v>286509.7</v>
      </c>
      <c r="J32" s="99" t="n">
        <v>304582.1141</v>
      </c>
      <c r="L32" s="196" t="n">
        <v>1</v>
      </c>
      <c r="M32" s="169"/>
    </row>
    <row r="33" customFormat="false" ht="13.35" hidden="false" customHeight="true" outlineLevel="0" collapsed="false">
      <c r="A33" s="197" t="s">
        <v>368</v>
      </c>
      <c r="B33" s="102" t="n">
        <v>106017</v>
      </c>
      <c r="C33" s="102" t="n">
        <v>64171</v>
      </c>
      <c r="D33" s="102" t="n">
        <v>113991</v>
      </c>
      <c r="E33" s="102" t="n">
        <v>130247</v>
      </c>
      <c r="F33" s="102" t="n">
        <v>132217</v>
      </c>
      <c r="G33" s="102" t="n">
        <v>101873</v>
      </c>
      <c r="H33" s="102" t="n">
        <v>106743</v>
      </c>
      <c r="I33" s="102" t="n">
        <v>170438.7</v>
      </c>
      <c r="J33" s="103" t="n">
        <v>181243.3511</v>
      </c>
      <c r="L33" s="198" t="n">
        <v>1</v>
      </c>
      <c r="M33" s="169"/>
    </row>
    <row r="34" customFormat="false" ht="13.35" hidden="false" customHeight="true" outlineLevel="0" collapsed="false">
      <c r="A34" s="197" t="s">
        <v>369</v>
      </c>
      <c r="B34" s="102" t="n">
        <v>28081</v>
      </c>
      <c r="C34" s="102" t="n">
        <v>136335</v>
      </c>
      <c r="D34" s="102" t="n">
        <v>60646</v>
      </c>
      <c r="E34" s="102" t="n">
        <v>93566</v>
      </c>
      <c r="F34" s="102" t="n">
        <v>144596</v>
      </c>
      <c r="G34" s="102" t="n">
        <v>170660</v>
      </c>
      <c r="H34" s="102" t="n">
        <v>316310</v>
      </c>
      <c r="I34" s="102" t="n">
        <v>116071</v>
      </c>
      <c r="J34" s="103" t="n">
        <v>123338.763</v>
      </c>
      <c r="L34" s="198" t="n">
        <v>1</v>
      </c>
      <c r="M34" s="169"/>
    </row>
    <row r="35" customFormat="false" ht="13.35" hidden="false" customHeight="true" outlineLevel="0" collapsed="false">
      <c r="A35" s="197" t="s">
        <v>370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  <c r="L35" s="198" t="n">
        <v>1</v>
      </c>
      <c r="M35" s="169"/>
    </row>
    <row r="36" customFormat="false" ht="13.35" hidden="false" customHeight="true" outlineLevel="0" collapsed="false">
      <c r="A36" s="197" t="s">
        <v>371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4420054</v>
      </c>
      <c r="C38" s="201" t="n">
        <v>4825521</v>
      </c>
      <c r="D38" s="201" t="n">
        <v>5374538</v>
      </c>
      <c r="E38" s="201" t="n">
        <v>5440534</v>
      </c>
      <c r="F38" s="201" t="n">
        <v>5778625</v>
      </c>
      <c r="G38" s="201" t="n">
        <v>5470722</v>
      </c>
      <c r="H38" s="201" t="n">
        <v>6816739</v>
      </c>
      <c r="I38" s="201" t="n">
        <v>7016534.7</v>
      </c>
      <c r="J38" s="202" t="n">
        <v>7433132.5371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1346017</v>
      </c>
      <c r="I39" s="167" t="n">
        <v>199795.699999999</v>
      </c>
      <c r="J39" s="168" t="n">
        <v>416597.8371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2625536</v>
      </c>
      <c r="C42" s="98" t="n">
        <v>2520786</v>
      </c>
      <c r="D42" s="98" t="n">
        <v>2308711</v>
      </c>
      <c r="E42" s="98" t="n">
        <v>2162610.033</v>
      </c>
      <c r="F42" s="98" t="n">
        <v>2557684.98</v>
      </c>
      <c r="G42" s="98" t="n">
        <v>2390614</v>
      </c>
      <c r="H42" s="98" t="n">
        <v>2909905</v>
      </c>
      <c r="I42" s="98" t="n">
        <v>3090319.7004083</v>
      </c>
      <c r="J42" s="99" t="n">
        <v>3329521.12919713</v>
      </c>
    </row>
    <row r="43" s="42" customFormat="true" ht="13.35" hidden="false" customHeight="true" outlineLevel="0" collapsed="false">
      <c r="A43" s="101" t="s">
        <v>107</v>
      </c>
      <c r="B43" s="102" t="n">
        <v>761070</v>
      </c>
      <c r="C43" s="102" t="n">
        <v>849070</v>
      </c>
      <c r="D43" s="102" t="n">
        <v>885829</v>
      </c>
      <c r="E43" s="102" t="n">
        <v>1088428</v>
      </c>
      <c r="F43" s="102" t="n">
        <v>1092319</v>
      </c>
      <c r="G43" s="102" t="n">
        <v>1023809</v>
      </c>
      <c r="H43" s="102" t="n">
        <v>1377961</v>
      </c>
      <c r="I43" s="102" t="n">
        <v>1520277.5665625</v>
      </c>
      <c r="J43" s="103" t="n">
        <v>1643475.71115688</v>
      </c>
    </row>
    <row r="44" s="42" customFormat="true" ht="13.35" hidden="false" customHeight="true" outlineLevel="0" collapsed="false">
      <c r="A44" s="101" t="s">
        <v>108</v>
      </c>
      <c r="B44" s="102" t="n">
        <v>1847638</v>
      </c>
      <c r="C44" s="102" t="n">
        <v>1659277</v>
      </c>
      <c r="D44" s="102" t="n">
        <v>1416588</v>
      </c>
      <c r="E44" s="102" t="n">
        <v>1071539.033</v>
      </c>
      <c r="F44" s="102" t="n">
        <v>1462584.98</v>
      </c>
      <c r="G44" s="102" t="n">
        <v>1363839</v>
      </c>
      <c r="H44" s="102" t="n">
        <v>1530794</v>
      </c>
      <c r="I44" s="102" t="n">
        <v>1568892.1338458</v>
      </c>
      <c r="J44" s="103" t="n">
        <v>1684860.81804026</v>
      </c>
    </row>
    <row r="45" s="42" customFormat="true" ht="13.35" hidden="false" customHeight="true" outlineLevel="0" collapsed="false">
      <c r="A45" s="101" t="s">
        <v>109</v>
      </c>
      <c r="B45" s="102" t="n">
        <v>16828</v>
      </c>
      <c r="C45" s="102" t="n">
        <v>12439</v>
      </c>
      <c r="D45" s="102" t="n">
        <v>6294</v>
      </c>
      <c r="E45" s="102" t="n">
        <v>2643</v>
      </c>
      <c r="F45" s="102" t="n">
        <v>2781</v>
      </c>
      <c r="G45" s="102" t="n">
        <v>2966</v>
      </c>
      <c r="H45" s="102" t="n">
        <v>1150</v>
      </c>
      <c r="I45" s="102" t="n">
        <v>1150</v>
      </c>
      <c r="J45" s="103" t="n">
        <v>1184.6</v>
      </c>
    </row>
    <row r="46" s="42" customFormat="true" ht="13.35" hidden="false" customHeight="true" outlineLevel="0" collapsed="false">
      <c r="A46" s="97" t="s">
        <v>100</v>
      </c>
      <c r="B46" s="98" t="n">
        <v>1737728</v>
      </c>
      <c r="C46" s="98" t="n">
        <v>2151311</v>
      </c>
      <c r="D46" s="98" t="n">
        <v>2010942</v>
      </c>
      <c r="E46" s="98" t="n">
        <v>2068833</v>
      </c>
      <c r="F46" s="98" t="n">
        <v>2073486</v>
      </c>
      <c r="G46" s="98" t="n">
        <v>2070521</v>
      </c>
      <c r="H46" s="98" t="n">
        <v>2252247</v>
      </c>
      <c r="I46" s="98" t="n">
        <v>2386583</v>
      </c>
      <c r="J46" s="99" t="n">
        <v>2511998.766</v>
      </c>
    </row>
    <row r="47" s="42" customFormat="true" ht="13.35" hidden="false" customHeight="true" outlineLevel="0" collapsed="false">
      <c r="A47" s="101" t="s">
        <v>110</v>
      </c>
      <c r="B47" s="102" t="n">
        <v>211826</v>
      </c>
      <c r="C47" s="102" t="n">
        <v>242694</v>
      </c>
      <c r="D47" s="102" t="n">
        <v>314855</v>
      </c>
      <c r="E47" s="102" t="n">
        <v>296380</v>
      </c>
      <c r="F47" s="102" t="n">
        <v>296380</v>
      </c>
      <c r="G47" s="102" t="n">
        <v>309469</v>
      </c>
      <c r="H47" s="102" t="n">
        <v>312676</v>
      </c>
      <c r="I47" s="102" t="n">
        <v>327059</v>
      </c>
      <c r="J47" s="103" t="n">
        <v>344720.186</v>
      </c>
    </row>
    <row r="48" s="42" customFormat="true" ht="13.35" hidden="false" customHeight="true" outlineLevel="0" collapsed="false">
      <c r="A48" s="101" t="s">
        <v>111</v>
      </c>
      <c r="B48" s="102" t="n">
        <v>150054</v>
      </c>
      <c r="C48" s="102" t="n">
        <v>1126</v>
      </c>
      <c r="D48" s="102" t="n">
        <v>129</v>
      </c>
      <c r="E48" s="102" t="n">
        <v>2219</v>
      </c>
      <c r="F48" s="102" t="n">
        <v>2219</v>
      </c>
      <c r="G48" s="102" t="n">
        <v>0</v>
      </c>
      <c r="H48" s="102" t="n">
        <v>1802</v>
      </c>
      <c r="I48" s="102" t="n">
        <v>2203</v>
      </c>
      <c r="J48" s="103" t="n">
        <v>1202.762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1363687</v>
      </c>
      <c r="C51" s="102" t="n">
        <v>1901567</v>
      </c>
      <c r="D51" s="102" t="n">
        <v>1685711</v>
      </c>
      <c r="E51" s="102" t="n">
        <v>1764344</v>
      </c>
      <c r="F51" s="102" t="n">
        <v>1765344</v>
      </c>
      <c r="G51" s="102" t="n">
        <v>1750973</v>
      </c>
      <c r="H51" s="102" t="n">
        <v>1927854</v>
      </c>
      <c r="I51" s="102" t="n">
        <v>2047701</v>
      </c>
      <c r="J51" s="103" t="n">
        <v>2155368</v>
      </c>
    </row>
    <row r="52" s="42" customFormat="true" ht="13.35" hidden="false" customHeight="true" outlineLevel="0" collapsed="false">
      <c r="A52" s="101" t="s">
        <v>115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12161</v>
      </c>
      <c r="C53" s="102" t="n">
        <v>5924</v>
      </c>
      <c r="D53" s="102" t="n">
        <v>10247</v>
      </c>
      <c r="E53" s="102" t="n">
        <v>5890</v>
      </c>
      <c r="F53" s="102" t="n">
        <v>9543</v>
      </c>
      <c r="G53" s="102" t="n">
        <v>10079</v>
      </c>
      <c r="H53" s="102" t="n">
        <v>9915</v>
      </c>
      <c r="I53" s="102" t="n">
        <v>9620</v>
      </c>
      <c r="J53" s="103" t="n">
        <v>10707.818</v>
      </c>
    </row>
    <row r="54" s="42" customFormat="true" ht="13.35" hidden="false" customHeight="true" outlineLevel="0" collapsed="false">
      <c r="A54" s="97" t="s">
        <v>101</v>
      </c>
      <c r="B54" s="98" t="n">
        <v>42813</v>
      </c>
      <c r="C54" s="98" t="n">
        <v>64263</v>
      </c>
      <c r="D54" s="98" t="n">
        <v>1022957</v>
      </c>
      <c r="E54" s="98" t="n">
        <v>1209091</v>
      </c>
      <c r="F54" s="98" t="n">
        <v>1147454</v>
      </c>
      <c r="G54" s="98" t="n">
        <v>988785</v>
      </c>
      <c r="H54" s="98" t="n">
        <v>1654587</v>
      </c>
      <c r="I54" s="98" t="n">
        <v>1539632</v>
      </c>
      <c r="J54" s="99" t="n">
        <v>1591612.571</v>
      </c>
    </row>
    <row r="55" s="42" customFormat="true" ht="13.35" hidden="false" customHeight="true" outlineLevel="0" collapsed="false">
      <c r="A55" s="101" t="s">
        <v>117</v>
      </c>
      <c r="B55" s="102" t="n">
        <v>0</v>
      </c>
      <c r="C55" s="102" t="n">
        <v>202</v>
      </c>
      <c r="D55" s="102" t="n">
        <v>985395</v>
      </c>
      <c r="E55" s="102" t="n">
        <v>1136676</v>
      </c>
      <c r="F55" s="102" t="n">
        <v>1112596</v>
      </c>
      <c r="G55" s="102" t="n">
        <v>946881</v>
      </c>
      <c r="H55" s="102" t="n">
        <v>1570753</v>
      </c>
      <c r="I55" s="102" t="n">
        <v>1464582</v>
      </c>
      <c r="J55" s="103" t="n">
        <v>1440728.171</v>
      </c>
    </row>
    <row r="56" s="42" customFormat="true" ht="13.35" hidden="false" customHeight="true" outlineLevel="0" collapsed="false">
      <c r="A56" s="101" t="s">
        <v>118</v>
      </c>
      <c r="B56" s="102" t="n">
        <v>4383</v>
      </c>
      <c r="C56" s="102" t="n">
        <v>36217</v>
      </c>
      <c r="D56" s="102" t="n">
        <v>33002</v>
      </c>
      <c r="E56" s="102" t="n">
        <v>39351</v>
      </c>
      <c r="F56" s="102" t="n">
        <v>27794</v>
      </c>
      <c r="G56" s="102" t="n">
        <v>40811</v>
      </c>
      <c r="H56" s="102" t="n">
        <v>83734</v>
      </c>
      <c r="I56" s="102" t="n">
        <v>67050</v>
      </c>
      <c r="J56" s="103" t="n">
        <v>142460.4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37091</v>
      </c>
      <c r="C60" s="102" t="n">
        <v>18053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1339</v>
      </c>
      <c r="C61" s="102" t="n">
        <v>9791</v>
      </c>
      <c r="D61" s="102" t="n">
        <v>4560</v>
      </c>
      <c r="E61" s="102" t="n">
        <v>33064</v>
      </c>
      <c r="F61" s="102" t="n">
        <v>7064</v>
      </c>
      <c r="G61" s="102" t="n">
        <v>1093</v>
      </c>
      <c r="H61" s="102" t="n">
        <v>100</v>
      </c>
      <c r="I61" s="102" t="n">
        <v>8000</v>
      </c>
      <c r="J61" s="103" t="n">
        <v>8424</v>
      </c>
    </row>
    <row r="62" s="42" customFormat="true" ht="13.35" hidden="false" customHeight="true" outlineLevel="0" collapsed="false">
      <c r="A62" s="97" t="s">
        <v>124</v>
      </c>
      <c r="B62" s="98" t="n">
        <v>13977</v>
      </c>
      <c r="C62" s="98" t="n">
        <v>89161</v>
      </c>
      <c r="D62" s="98" t="n">
        <v>31928</v>
      </c>
      <c r="E62" s="98" t="n">
        <v>0</v>
      </c>
      <c r="F62" s="98" t="n">
        <v>0</v>
      </c>
      <c r="G62" s="98" t="n">
        <v>20802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4420054</v>
      </c>
      <c r="C64" s="107" t="n">
        <v>4825521</v>
      </c>
      <c r="D64" s="107" t="n">
        <v>5374538</v>
      </c>
      <c r="E64" s="107" t="n">
        <v>5440534.033</v>
      </c>
      <c r="F64" s="107" t="n">
        <v>5778624.98</v>
      </c>
      <c r="G64" s="107" t="n">
        <v>5470722</v>
      </c>
      <c r="H64" s="107" t="n">
        <v>6816739</v>
      </c>
      <c r="I64" s="107" t="n">
        <v>7016534.7004083</v>
      </c>
      <c r="J64" s="108" t="n">
        <v>7433132.46619713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4</v>
      </c>
      <c r="B66" s="71" t="n">
        <v>3658984</v>
      </c>
      <c r="C66" s="71" t="n">
        <v>3976451</v>
      </c>
      <c r="D66" s="71" t="n">
        <v>4488709</v>
      </c>
      <c r="E66" s="71" t="n">
        <v>4352106</v>
      </c>
      <c r="F66" s="71" t="n">
        <v>4686306</v>
      </c>
      <c r="G66" s="71" t="n">
        <v>4446913</v>
      </c>
      <c r="H66" s="71" t="n">
        <v>5438778</v>
      </c>
      <c r="I66" s="71" t="n">
        <v>5496257.1334375</v>
      </c>
      <c r="J66" s="72" t="n">
        <v>5789656.82594312</v>
      </c>
    </row>
    <row r="67" s="42" customFormat="true" ht="13.35" hidden="false" customHeight="true" outlineLevel="0" collapsed="false">
      <c r="A67" s="174" t="s">
        <v>155</v>
      </c>
      <c r="B67" s="71" t="n">
        <v>3616171</v>
      </c>
      <c r="C67" s="71" t="n">
        <v>3912188</v>
      </c>
      <c r="D67" s="71" t="n">
        <v>3465752</v>
      </c>
      <c r="E67" s="71" t="n">
        <v>3143015</v>
      </c>
      <c r="F67" s="71" t="n">
        <v>3538852</v>
      </c>
      <c r="G67" s="71" t="n">
        <v>3458128</v>
      </c>
      <c r="H67" s="71" t="n">
        <v>3784191</v>
      </c>
      <c r="I67" s="71" t="n">
        <v>3956625.1334375</v>
      </c>
      <c r="J67" s="72" t="n">
        <v>4198044.25494313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>
      <c r="L99" s="13"/>
    </row>
    <row r="100" customFormat="false" ht="13.5" hidden="false" customHeight="true" outlineLevel="0" collapsed="false">
      <c r="L100" s="13"/>
    </row>
    <row r="101" customFormat="false" ht="13.5" hidden="false" customHeight="true" outlineLevel="0" collapsed="false">
      <c r="L101" s="13"/>
    </row>
    <row r="102" customFormat="false" ht="13.5" hidden="false" customHeight="true" outlineLevel="0" collapsed="false">
      <c r="L102" s="13"/>
    </row>
    <row r="103" customFormat="false" ht="13.5" hidden="false" customHeight="true" outlineLevel="0" collapsed="false">
      <c r="L103" s="13"/>
    </row>
    <row r="104" customFormat="false" ht="13.5" hidden="false" customHeight="true" outlineLevel="0" collapsed="false">
      <c r="L104" s="13"/>
    </row>
    <row r="105" customFormat="false" ht="13.5" hidden="false" customHeight="true" outlineLevel="0" collapsed="false">
      <c r="L105" s="13"/>
    </row>
    <row r="106" customFormat="false" ht="13.5" hidden="false" customHeight="true" outlineLevel="0" collapsed="false">
      <c r="L106" s="13"/>
    </row>
    <row r="107" customFormat="false" ht="13.5" hidden="false" customHeight="true" outlineLevel="0" collapsed="false">
      <c r="L107" s="13"/>
    </row>
    <row r="108" customFormat="false" ht="13.5" hidden="false" customHeight="true" outlineLevel="0" collapsed="false">
      <c r="L108" s="13"/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80125</v>
      </c>
      <c r="C6" s="98" t="n">
        <v>95852</v>
      </c>
      <c r="D6" s="98" t="n">
        <v>86844</v>
      </c>
      <c r="E6" s="98" t="n">
        <v>132774</v>
      </c>
      <c r="F6" s="98" t="n">
        <v>121803</v>
      </c>
      <c r="G6" s="98" t="n">
        <v>119330</v>
      </c>
      <c r="H6" s="98" t="n">
        <v>110102</v>
      </c>
      <c r="I6" s="98" t="n">
        <v>112467</v>
      </c>
      <c r="J6" s="99" t="n">
        <v>115908</v>
      </c>
      <c r="L6" s="196" t="n">
        <v>1</v>
      </c>
    </row>
    <row r="7" s="169" customFormat="true" ht="13.35" hidden="false" customHeight="true" outlineLevel="0" collapsed="false">
      <c r="A7" s="173" t="s">
        <v>373</v>
      </c>
      <c r="B7" s="98" t="n">
        <v>59846</v>
      </c>
      <c r="C7" s="98" t="n">
        <v>95856</v>
      </c>
      <c r="D7" s="98" t="n">
        <v>86973</v>
      </c>
      <c r="E7" s="98" t="n">
        <v>154690</v>
      </c>
      <c r="F7" s="98" t="n">
        <v>102047</v>
      </c>
      <c r="G7" s="98" t="n">
        <v>99167</v>
      </c>
      <c r="H7" s="98" t="n">
        <v>95493</v>
      </c>
      <c r="I7" s="98" t="n">
        <v>97906</v>
      </c>
      <c r="J7" s="99" t="n">
        <v>107968</v>
      </c>
      <c r="L7" s="196" t="n">
        <v>1</v>
      </c>
    </row>
    <row r="8" s="13" customFormat="true" ht="13.35" hidden="false" customHeight="true" outlineLevel="0" collapsed="false">
      <c r="A8" s="197" t="s">
        <v>374</v>
      </c>
      <c r="B8" s="102" t="n">
        <v>3017</v>
      </c>
      <c r="C8" s="102" t="n">
        <v>4090</v>
      </c>
      <c r="D8" s="102" t="n">
        <v>3178</v>
      </c>
      <c r="E8" s="102" t="n">
        <v>5638</v>
      </c>
      <c r="F8" s="102" t="n">
        <v>5638</v>
      </c>
      <c r="G8" s="102" t="n">
        <v>5667</v>
      </c>
      <c r="H8" s="102" t="n">
        <v>5651</v>
      </c>
      <c r="I8" s="102" t="n">
        <v>6232</v>
      </c>
      <c r="J8" s="103" t="n">
        <v>6562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5</v>
      </c>
      <c r="B9" s="102" t="n">
        <v>53265</v>
      </c>
      <c r="C9" s="102" t="n">
        <v>65049</v>
      </c>
      <c r="D9" s="102" t="n">
        <v>67747</v>
      </c>
      <c r="E9" s="102" t="n">
        <v>73084</v>
      </c>
      <c r="F9" s="102" t="n">
        <v>70441</v>
      </c>
      <c r="G9" s="102" t="n">
        <v>68027</v>
      </c>
      <c r="H9" s="102" t="n">
        <v>65062</v>
      </c>
      <c r="I9" s="102" t="n">
        <v>65115</v>
      </c>
      <c r="J9" s="103" t="n">
        <v>73439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6</v>
      </c>
      <c r="B10" s="102" t="n">
        <v>0</v>
      </c>
      <c r="C10" s="102" t="n">
        <v>0</v>
      </c>
      <c r="D10" s="102" t="n">
        <v>0</v>
      </c>
      <c r="E10" s="102" t="n">
        <v>73116</v>
      </c>
      <c r="F10" s="102" t="n">
        <v>23116</v>
      </c>
      <c r="G10" s="102" t="n">
        <v>25198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7</v>
      </c>
      <c r="B11" s="102" t="n">
        <v>3453</v>
      </c>
      <c r="C11" s="102" t="n">
        <v>26129</v>
      </c>
      <c r="D11" s="102" t="n">
        <v>15879</v>
      </c>
      <c r="E11" s="102" t="n">
        <v>2852</v>
      </c>
      <c r="F11" s="102" t="n">
        <v>2852</v>
      </c>
      <c r="G11" s="102" t="n">
        <v>275</v>
      </c>
      <c r="H11" s="102" t="n">
        <v>21909</v>
      </c>
      <c r="I11" s="102" t="n">
        <v>23392</v>
      </c>
      <c r="J11" s="103" t="n">
        <v>24632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8</v>
      </c>
      <c r="B12" s="102" t="n">
        <v>111</v>
      </c>
      <c r="C12" s="102" t="n">
        <v>588</v>
      </c>
      <c r="D12" s="102" t="n">
        <v>169</v>
      </c>
      <c r="E12" s="102" t="n">
        <v>0</v>
      </c>
      <c r="F12" s="102" t="n">
        <v>0</v>
      </c>
      <c r="G12" s="102" t="n">
        <v>0</v>
      </c>
      <c r="H12" s="102" t="n">
        <v>2871</v>
      </c>
      <c r="I12" s="102" t="n">
        <v>3167</v>
      </c>
      <c r="J12" s="103" t="n">
        <v>3335</v>
      </c>
      <c r="L12" s="198" t="n">
        <v>1</v>
      </c>
      <c r="M12" s="169"/>
    </row>
    <row r="13" customFormat="false" ht="13.35" hidden="false" customHeight="true" outlineLevel="0" collapsed="false">
      <c r="A13" s="173" t="s">
        <v>379</v>
      </c>
      <c r="B13" s="98" t="n">
        <v>63655</v>
      </c>
      <c r="C13" s="98" t="n">
        <v>66333</v>
      </c>
      <c r="D13" s="98" t="n">
        <v>68016</v>
      </c>
      <c r="E13" s="98" t="n">
        <v>89344</v>
      </c>
      <c r="F13" s="98" t="n">
        <v>111596</v>
      </c>
      <c r="G13" s="98" t="n">
        <v>109032</v>
      </c>
      <c r="H13" s="98" t="n">
        <v>291893</v>
      </c>
      <c r="I13" s="98" t="n">
        <v>356641</v>
      </c>
      <c r="J13" s="99" t="n">
        <v>208792</v>
      </c>
      <c r="L13" s="196" t="n">
        <v>1</v>
      </c>
      <c r="M13" s="169"/>
    </row>
    <row r="14" customFormat="false" ht="13.35" hidden="false" customHeight="true" outlineLevel="0" collapsed="false">
      <c r="A14" s="197" t="s">
        <v>380</v>
      </c>
      <c r="B14" s="102" t="n">
        <v>933</v>
      </c>
      <c r="C14" s="102" t="n">
        <v>954</v>
      </c>
      <c r="D14" s="102" t="n">
        <v>947</v>
      </c>
      <c r="E14" s="102" t="n">
        <v>1301</v>
      </c>
      <c r="F14" s="102" t="n">
        <v>1301</v>
      </c>
      <c r="G14" s="102" t="n">
        <v>1031</v>
      </c>
      <c r="H14" s="102" t="n">
        <v>1284</v>
      </c>
      <c r="I14" s="102" t="n">
        <v>1443</v>
      </c>
      <c r="J14" s="103" t="n">
        <v>1519</v>
      </c>
      <c r="L14" s="198" t="n">
        <v>1</v>
      </c>
      <c r="M14" s="169"/>
    </row>
    <row r="15" customFormat="false" ht="13.35" hidden="false" customHeight="true" outlineLevel="0" collapsed="false">
      <c r="A15" s="197" t="s">
        <v>381</v>
      </c>
      <c r="B15" s="102" t="n">
        <v>62452</v>
      </c>
      <c r="C15" s="102" t="n">
        <v>64727</v>
      </c>
      <c r="D15" s="102" t="n">
        <v>66601</v>
      </c>
      <c r="E15" s="102" t="n">
        <v>86312</v>
      </c>
      <c r="F15" s="102" t="n">
        <v>88564</v>
      </c>
      <c r="G15" s="102" t="n">
        <v>87193</v>
      </c>
      <c r="H15" s="102" t="n">
        <v>156847</v>
      </c>
      <c r="I15" s="102" t="n">
        <v>191318</v>
      </c>
      <c r="J15" s="103" t="n">
        <v>205293</v>
      </c>
      <c r="L15" s="198" t="n">
        <v>1</v>
      </c>
      <c r="M15" s="169"/>
    </row>
    <row r="16" customFormat="false" ht="13.35" hidden="false" customHeight="true" outlineLevel="0" collapsed="false">
      <c r="A16" s="197" t="s">
        <v>382</v>
      </c>
      <c r="B16" s="102" t="n">
        <v>270</v>
      </c>
      <c r="C16" s="102" t="n">
        <v>652</v>
      </c>
      <c r="D16" s="102" t="n">
        <v>468</v>
      </c>
      <c r="E16" s="102" t="n">
        <v>1731</v>
      </c>
      <c r="F16" s="102" t="n">
        <v>21731</v>
      </c>
      <c r="G16" s="102" t="n">
        <v>20808</v>
      </c>
      <c r="H16" s="102" t="n">
        <v>133762</v>
      </c>
      <c r="I16" s="102" t="n">
        <v>163880</v>
      </c>
      <c r="J16" s="103" t="n">
        <v>1980</v>
      </c>
      <c r="L16" s="198" t="n">
        <v>1</v>
      </c>
      <c r="M16" s="169"/>
    </row>
    <row r="17" customFormat="false" ht="13.35" hidden="false" customHeight="true" outlineLevel="0" collapsed="false">
      <c r="A17" s="173" t="s">
        <v>383</v>
      </c>
      <c r="B17" s="98" t="n">
        <v>137744</v>
      </c>
      <c r="C17" s="98" t="n">
        <v>151582</v>
      </c>
      <c r="D17" s="98" t="n">
        <v>192192</v>
      </c>
      <c r="E17" s="98" t="n">
        <v>160484</v>
      </c>
      <c r="F17" s="98" t="n">
        <v>188746</v>
      </c>
      <c r="G17" s="98" t="n">
        <v>192073</v>
      </c>
      <c r="H17" s="98" t="n">
        <v>216873.9</v>
      </c>
      <c r="I17" s="98" t="n">
        <v>212392</v>
      </c>
      <c r="J17" s="99" t="n">
        <v>218652</v>
      </c>
      <c r="L17" s="196" t="n">
        <v>1</v>
      </c>
      <c r="M17" s="169"/>
    </row>
    <row r="18" customFormat="false" ht="13.35" hidden="false" customHeight="true" outlineLevel="0" collapsed="false">
      <c r="A18" s="197" t="s">
        <v>384</v>
      </c>
      <c r="B18" s="102" t="n">
        <v>4006</v>
      </c>
      <c r="C18" s="102" t="n">
        <v>3981</v>
      </c>
      <c r="D18" s="102" t="n">
        <v>4994</v>
      </c>
      <c r="E18" s="102" t="n">
        <v>5911</v>
      </c>
      <c r="F18" s="102" t="n">
        <v>5911</v>
      </c>
      <c r="G18" s="102" t="n">
        <v>5744</v>
      </c>
      <c r="H18" s="102" t="n">
        <v>5976.3</v>
      </c>
      <c r="I18" s="102" t="n">
        <v>6546</v>
      </c>
      <c r="J18" s="103" t="n">
        <v>6893</v>
      </c>
      <c r="L18" s="198" t="n">
        <v>1</v>
      </c>
      <c r="M18" s="169"/>
    </row>
    <row r="19" customFormat="false" ht="13.35" hidden="false" customHeight="true" outlineLevel="0" collapsed="false">
      <c r="A19" s="197" t="s">
        <v>385</v>
      </c>
      <c r="B19" s="102" t="n">
        <v>57963</v>
      </c>
      <c r="C19" s="102" t="n">
        <v>74536</v>
      </c>
      <c r="D19" s="102" t="n">
        <v>100388</v>
      </c>
      <c r="E19" s="102" t="n">
        <v>75776</v>
      </c>
      <c r="F19" s="102" t="n">
        <v>78564</v>
      </c>
      <c r="G19" s="102" t="n">
        <v>78421</v>
      </c>
      <c r="H19" s="102" t="n">
        <v>86626.3</v>
      </c>
      <c r="I19" s="102" t="n">
        <v>70969</v>
      </c>
      <c r="J19" s="103" t="n">
        <v>72901</v>
      </c>
      <c r="L19" s="198" t="n">
        <v>1</v>
      </c>
      <c r="M19" s="169"/>
    </row>
    <row r="20" customFormat="false" ht="13.35" hidden="false" customHeight="true" outlineLevel="0" collapsed="false">
      <c r="A20" s="197" t="s">
        <v>386</v>
      </c>
      <c r="B20" s="102" t="n">
        <v>52711</v>
      </c>
      <c r="C20" s="102" t="n">
        <v>48717</v>
      </c>
      <c r="D20" s="102" t="n">
        <v>49308</v>
      </c>
      <c r="E20" s="102" t="n">
        <v>39369</v>
      </c>
      <c r="F20" s="102" t="n">
        <v>64843</v>
      </c>
      <c r="G20" s="102" t="n">
        <v>68261</v>
      </c>
      <c r="H20" s="102" t="n">
        <v>82178.3</v>
      </c>
      <c r="I20" s="102" t="n">
        <v>90570</v>
      </c>
      <c r="J20" s="103" t="n">
        <v>85854</v>
      </c>
      <c r="L20" s="198" t="n">
        <v>1</v>
      </c>
      <c r="M20" s="169"/>
    </row>
    <row r="21" customFormat="false" ht="13.35" hidden="false" customHeight="true" outlineLevel="0" collapsed="false">
      <c r="A21" s="197" t="s">
        <v>387</v>
      </c>
      <c r="B21" s="102" t="n">
        <v>23064</v>
      </c>
      <c r="C21" s="102" t="n">
        <v>24348</v>
      </c>
      <c r="D21" s="102" t="n">
        <v>37502</v>
      </c>
      <c r="E21" s="102" t="n">
        <v>39428</v>
      </c>
      <c r="F21" s="102" t="n">
        <v>39428</v>
      </c>
      <c r="G21" s="102" t="n">
        <v>39647</v>
      </c>
      <c r="H21" s="102" t="n">
        <v>42093</v>
      </c>
      <c r="I21" s="102" t="n">
        <v>44307</v>
      </c>
      <c r="J21" s="103" t="n">
        <v>53004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341370</v>
      </c>
      <c r="C23" s="201" t="n">
        <v>409623</v>
      </c>
      <c r="D23" s="201" t="n">
        <v>434025</v>
      </c>
      <c r="E23" s="201" t="n">
        <v>537292</v>
      </c>
      <c r="F23" s="201" t="n">
        <v>524192</v>
      </c>
      <c r="G23" s="201" t="n">
        <v>519602</v>
      </c>
      <c r="H23" s="201" t="n">
        <v>714361.9</v>
      </c>
      <c r="I23" s="201" t="n">
        <v>779406</v>
      </c>
      <c r="J23" s="202" t="n">
        <v>651320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194759.9</v>
      </c>
      <c r="I24" s="167" t="n">
        <v>65044.1</v>
      </c>
      <c r="J24" s="168" t="n">
        <v>-128086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43809</v>
      </c>
      <c r="C27" s="98" t="n">
        <v>277044</v>
      </c>
      <c r="D27" s="98" t="n">
        <v>321786</v>
      </c>
      <c r="E27" s="98" t="n">
        <v>356815</v>
      </c>
      <c r="F27" s="98" t="n">
        <v>347659</v>
      </c>
      <c r="G27" s="98" t="n">
        <v>339378</v>
      </c>
      <c r="H27" s="98" t="n">
        <v>368171.9</v>
      </c>
      <c r="I27" s="98" t="n">
        <v>392338</v>
      </c>
      <c r="J27" s="99" t="n">
        <v>404127</v>
      </c>
    </row>
    <row r="28" s="42" customFormat="true" ht="13.35" hidden="false" customHeight="true" outlineLevel="0" collapsed="false">
      <c r="A28" s="101" t="s">
        <v>107</v>
      </c>
      <c r="B28" s="102" t="n">
        <v>106122</v>
      </c>
      <c r="C28" s="102" t="n">
        <v>111667</v>
      </c>
      <c r="D28" s="102" t="n">
        <v>109238</v>
      </c>
      <c r="E28" s="102" t="n">
        <v>168403</v>
      </c>
      <c r="F28" s="102" t="n">
        <v>148283</v>
      </c>
      <c r="G28" s="102" t="n">
        <v>143333</v>
      </c>
      <c r="H28" s="102" t="n">
        <v>176109</v>
      </c>
      <c r="I28" s="102" t="n">
        <v>179441</v>
      </c>
      <c r="J28" s="103" t="n">
        <v>189375</v>
      </c>
    </row>
    <row r="29" s="42" customFormat="true" ht="13.35" hidden="false" customHeight="true" outlineLevel="0" collapsed="false">
      <c r="A29" s="101" t="s">
        <v>108</v>
      </c>
      <c r="B29" s="102" t="n">
        <v>137669</v>
      </c>
      <c r="C29" s="102" t="n">
        <v>165068</v>
      </c>
      <c r="D29" s="102" t="n">
        <v>212548</v>
      </c>
      <c r="E29" s="102" t="n">
        <v>188412</v>
      </c>
      <c r="F29" s="102" t="n">
        <v>199376</v>
      </c>
      <c r="G29" s="102" t="n">
        <v>196045</v>
      </c>
      <c r="H29" s="102" t="n">
        <v>192062.9</v>
      </c>
      <c r="I29" s="102" t="n">
        <v>212897</v>
      </c>
      <c r="J29" s="103" t="n">
        <v>214752</v>
      </c>
    </row>
    <row r="30" s="42" customFormat="true" ht="13.35" hidden="false" customHeight="true" outlineLevel="0" collapsed="false">
      <c r="A30" s="101" t="s">
        <v>109</v>
      </c>
      <c r="B30" s="102" t="n">
        <v>18</v>
      </c>
      <c r="C30" s="102" t="n">
        <v>309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95685</v>
      </c>
      <c r="C31" s="98" t="n">
        <v>129399</v>
      </c>
      <c r="D31" s="98" t="n">
        <v>81485</v>
      </c>
      <c r="E31" s="98" t="n">
        <v>71102</v>
      </c>
      <c r="F31" s="98" t="n">
        <v>90882</v>
      </c>
      <c r="G31" s="98" t="n">
        <v>90369</v>
      </c>
      <c r="H31" s="98" t="n">
        <v>104689</v>
      </c>
      <c r="I31" s="98" t="n">
        <v>123667</v>
      </c>
      <c r="J31" s="99" t="n">
        <v>140408</v>
      </c>
    </row>
    <row r="32" s="42" customFormat="true" ht="13.35" hidden="false" customHeight="true" outlineLevel="0" collapsed="false">
      <c r="A32" s="101" t="s">
        <v>110</v>
      </c>
      <c r="B32" s="102" t="n">
        <v>60029</v>
      </c>
      <c r="C32" s="102" t="n">
        <v>79563</v>
      </c>
      <c r="D32" s="102" t="n">
        <v>37287</v>
      </c>
      <c r="E32" s="102" t="n">
        <v>38088</v>
      </c>
      <c r="F32" s="102" t="n">
        <v>37488</v>
      </c>
      <c r="G32" s="102" t="n">
        <v>37488</v>
      </c>
      <c r="H32" s="102" t="n">
        <v>55228</v>
      </c>
      <c r="I32" s="102" t="n">
        <v>72311</v>
      </c>
      <c r="J32" s="103" t="n">
        <v>78801</v>
      </c>
    </row>
    <row r="33" s="42" customFormat="true" ht="13.35" hidden="false" customHeight="true" outlineLevel="0" collapsed="false">
      <c r="A33" s="101" t="s">
        <v>111</v>
      </c>
      <c r="B33" s="102" t="n">
        <v>17070</v>
      </c>
      <c r="C33" s="102" t="n">
        <v>18747</v>
      </c>
      <c r="D33" s="102" t="n">
        <v>23453</v>
      </c>
      <c r="E33" s="102" t="n">
        <v>17163</v>
      </c>
      <c r="F33" s="102" t="n">
        <v>21563</v>
      </c>
      <c r="G33" s="102" t="n">
        <v>21563</v>
      </c>
      <c r="H33" s="102" t="n">
        <v>24747</v>
      </c>
      <c r="I33" s="102" t="n">
        <v>25993</v>
      </c>
      <c r="J33" s="103" t="n">
        <v>27397</v>
      </c>
    </row>
    <row r="34" s="42" customFormat="true" ht="13.35" hidden="false" customHeight="true" outlineLevel="0" collapsed="false">
      <c r="A34" s="101" t="s">
        <v>112</v>
      </c>
      <c r="B34" s="102" t="n">
        <v>400</v>
      </c>
      <c r="C34" s="102" t="n">
        <v>900</v>
      </c>
      <c r="D34" s="102" t="n">
        <v>437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17867</v>
      </c>
      <c r="C37" s="102" t="n">
        <v>28810</v>
      </c>
      <c r="D37" s="102" t="n">
        <v>19648</v>
      </c>
      <c r="E37" s="102" t="n">
        <v>15751</v>
      </c>
      <c r="F37" s="102" t="n">
        <v>31606</v>
      </c>
      <c r="G37" s="102" t="n">
        <v>30629</v>
      </c>
      <c r="H37" s="102" t="n">
        <v>24414</v>
      </c>
      <c r="I37" s="102" t="n">
        <v>25227</v>
      </c>
      <c r="J37" s="103" t="n">
        <v>34067</v>
      </c>
    </row>
    <row r="38" s="42" customFormat="true" ht="13.35" hidden="false" customHeight="true" outlineLevel="0" collapsed="false">
      <c r="A38" s="101" t="s">
        <v>116</v>
      </c>
      <c r="B38" s="102" t="n">
        <v>319</v>
      </c>
      <c r="C38" s="102" t="n">
        <v>1379</v>
      </c>
      <c r="D38" s="102" t="n">
        <v>660</v>
      </c>
      <c r="E38" s="102" t="n">
        <v>100</v>
      </c>
      <c r="F38" s="102" t="n">
        <v>225</v>
      </c>
      <c r="G38" s="102" t="n">
        <v>689</v>
      </c>
      <c r="H38" s="102" t="n">
        <v>300</v>
      </c>
      <c r="I38" s="102" t="n">
        <v>136</v>
      </c>
      <c r="J38" s="103" t="n">
        <v>143</v>
      </c>
    </row>
    <row r="39" s="42" customFormat="true" ht="13.35" hidden="false" customHeight="true" outlineLevel="0" collapsed="false">
      <c r="A39" s="97" t="s">
        <v>101</v>
      </c>
      <c r="B39" s="98" t="n">
        <v>1243</v>
      </c>
      <c r="C39" s="98" t="n">
        <v>3115</v>
      </c>
      <c r="D39" s="98" t="n">
        <v>30738</v>
      </c>
      <c r="E39" s="98" t="n">
        <v>109375</v>
      </c>
      <c r="F39" s="98" t="n">
        <v>85651</v>
      </c>
      <c r="G39" s="98" t="n">
        <v>89710</v>
      </c>
      <c r="H39" s="98" t="n">
        <v>241501</v>
      </c>
      <c r="I39" s="98" t="n">
        <v>263401</v>
      </c>
      <c r="J39" s="99" t="n">
        <v>106785</v>
      </c>
    </row>
    <row r="40" s="42" customFormat="true" ht="13.35" hidden="false" customHeight="true" outlineLevel="0" collapsed="false">
      <c r="A40" s="101" t="s">
        <v>117</v>
      </c>
      <c r="B40" s="102" t="n">
        <v>110</v>
      </c>
      <c r="C40" s="102" t="n">
        <v>0</v>
      </c>
      <c r="D40" s="102" t="n">
        <v>22789</v>
      </c>
      <c r="E40" s="102" t="n">
        <v>106100</v>
      </c>
      <c r="F40" s="102" t="n">
        <v>79100</v>
      </c>
      <c r="G40" s="102" t="n">
        <v>79448</v>
      </c>
      <c r="H40" s="102" t="n">
        <v>235000</v>
      </c>
      <c r="I40" s="102" t="n">
        <v>258792</v>
      </c>
      <c r="J40" s="103" t="n">
        <v>101922</v>
      </c>
    </row>
    <row r="41" s="42" customFormat="true" ht="13.35" hidden="false" customHeight="true" outlineLevel="0" collapsed="false">
      <c r="A41" s="101" t="s">
        <v>118</v>
      </c>
      <c r="B41" s="102" t="n">
        <v>1076</v>
      </c>
      <c r="C41" s="102" t="n">
        <v>3115</v>
      </c>
      <c r="D41" s="102" t="n">
        <v>7949</v>
      </c>
      <c r="E41" s="102" t="n">
        <v>3275</v>
      </c>
      <c r="F41" s="102" t="n">
        <v>6551</v>
      </c>
      <c r="G41" s="102" t="n">
        <v>10262</v>
      </c>
      <c r="H41" s="102" t="n">
        <v>6501</v>
      </c>
      <c r="I41" s="102" t="n">
        <v>4609</v>
      </c>
      <c r="J41" s="103" t="n">
        <v>4863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57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633</v>
      </c>
      <c r="C47" s="98" t="n">
        <v>65</v>
      </c>
      <c r="D47" s="98" t="n">
        <v>16</v>
      </c>
      <c r="E47" s="98" t="n">
        <v>0</v>
      </c>
      <c r="F47" s="98" t="n">
        <v>0</v>
      </c>
      <c r="G47" s="98" t="n">
        <v>145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341370</v>
      </c>
      <c r="C49" s="107" t="n">
        <v>409623</v>
      </c>
      <c r="D49" s="107" t="n">
        <v>434025</v>
      </c>
      <c r="E49" s="107" t="n">
        <v>537292</v>
      </c>
      <c r="F49" s="107" t="n">
        <v>524192</v>
      </c>
      <c r="G49" s="107" t="n">
        <v>519602</v>
      </c>
      <c r="H49" s="107" t="n">
        <v>714361.9</v>
      </c>
      <c r="I49" s="107" t="n">
        <v>779406</v>
      </c>
      <c r="J49" s="108" t="n">
        <v>651320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4</v>
      </c>
      <c r="B51" s="71" t="n">
        <v>235248</v>
      </c>
      <c r="C51" s="71" t="n">
        <v>297956</v>
      </c>
      <c r="D51" s="71" t="n">
        <v>324787</v>
      </c>
      <c r="E51" s="71" t="n">
        <v>368889</v>
      </c>
      <c r="F51" s="71" t="n">
        <v>375909</v>
      </c>
      <c r="G51" s="71" t="n">
        <v>376269</v>
      </c>
      <c r="H51" s="71" t="n">
        <v>538252.9</v>
      </c>
      <c r="I51" s="71" t="n">
        <v>599965</v>
      </c>
      <c r="J51" s="72" t="n">
        <v>461945</v>
      </c>
    </row>
    <row r="52" s="42" customFormat="true" ht="13.35" hidden="false" customHeight="true" outlineLevel="0" collapsed="false">
      <c r="A52" s="174" t="s">
        <v>155</v>
      </c>
      <c r="B52" s="71" t="n">
        <v>234005</v>
      </c>
      <c r="C52" s="71" t="n">
        <v>294841</v>
      </c>
      <c r="D52" s="71" t="n">
        <v>294049</v>
      </c>
      <c r="E52" s="71" t="n">
        <v>259514</v>
      </c>
      <c r="F52" s="71" t="n">
        <v>290258</v>
      </c>
      <c r="G52" s="71" t="n">
        <v>286559</v>
      </c>
      <c r="H52" s="71" t="n">
        <v>296751.9</v>
      </c>
      <c r="I52" s="71" t="n">
        <v>336564</v>
      </c>
      <c r="J52" s="72" t="n">
        <v>355160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>
      <c r="L65" s="13"/>
    </row>
    <row r="66" customFormat="false" ht="13.5" hidden="false" customHeight="true" outlineLevel="0" collapsed="false">
      <c r="L66" s="13"/>
    </row>
    <row r="67" customFormat="false" ht="13.5" hidden="false" customHeight="true" outlineLevel="0" collapsed="false">
      <c r="L67" s="13"/>
    </row>
    <row r="68" customFormat="false" ht="13.5" hidden="false" customHeight="true" outlineLevel="0" collapsed="false">
      <c r="L68" s="13"/>
    </row>
    <row r="69" customFormat="false" ht="13.5" hidden="false" customHeight="true" outlineLevel="0" collapsed="false">
      <c r="L69" s="13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8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5865.0638701099</v>
      </c>
      <c r="C6" s="98" t="n">
        <v>64495.6648965021</v>
      </c>
      <c r="D6" s="98" t="n">
        <v>49615.8640967764</v>
      </c>
      <c r="E6" s="98" t="n">
        <v>55216.2471551855</v>
      </c>
      <c r="F6" s="98" t="n">
        <v>55150.9179459465</v>
      </c>
      <c r="G6" s="98" t="n">
        <v>55912.1774205795</v>
      </c>
      <c r="H6" s="98" t="n">
        <v>57454.571444626</v>
      </c>
      <c r="I6" s="98" t="n">
        <v>59553.184864041</v>
      </c>
      <c r="J6" s="99" t="n">
        <v>58973.3311593469</v>
      </c>
      <c r="L6" s="196" t="n">
        <v>1</v>
      </c>
    </row>
    <row r="7" s="169" customFormat="true" ht="13.35" hidden="false" customHeight="true" outlineLevel="0" collapsed="false">
      <c r="A7" s="173" t="s">
        <v>389</v>
      </c>
      <c r="B7" s="98" t="n">
        <v>10173</v>
      </c>
      <c r="C7" s="98" t="n">
        <v>11285</v>
      </c>
      <c r="D7" s="98" t="n">
        <v>10478</v>
      </c>
      <c r="E7" s="98" t="n">
        <v>15235</v>
      </c>
      <c r="F7" s="98" t="n">
        <v>15868</v>
      </c>
      <c r="G7" s="98" t="n">
        <v>17285</v>
      </c>
      <c r="H7" s="98" t="n">
        <v>15800</v>
      </c>
      <c r="I7" s="98" t="n">
        <v>16555</v>
      </c>
      <c r="J7" s="99" t="n">
        <v>16932.415</v>
      </c>
      <c r="L7" s="196" t="n">
        <v>1</v>
      </c>
    </row>
    <row r="8" s="13" customFormat="true" ht="13.35" hidden="false" customHeight="true" outlineLevel="0" collapsed="false">
      <c r="A8" s="197" t="s">
        <v>390</v>
      </c>
      <c r="B8" s="102" t="n">
        <v>10173</v>
      </c>
      <c r="C8" s="102" t="n">
        <v>11285</v>
      </c>
      <c r="D8" s="102" t="n">
        <v>10478</v>
      </c>
      <c r="E8" s="102" t="n">
        <v>15235</v>
      </c>
      <c r="F8" s="102" t="n">
        <v>15868</v>
      </c>
      <c r="G8" s="102" t="n">
        <v>17285</v>
      </c>
      <c r="H8" s="102" t="n">
        <v>15800</v>
      </c>
      <c r="I8" s="102" t="n">
        <v>16555</v>
      </c>
      <c r="J8" s="103" t="n">
        <v>16932.415</v>
      </c>
      <c r="L8" s="198" t="n">
        <v>1</v>
      </c>
      <c r="M8" s="169"/>
    </row>
    <row r="9" s="13" customFormat="true" ht="13.35" hidden="false" customHeight="true" outlineLevel="0" collapsed="false">
      <c r="A9" s="197" t="s">
        <v>391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2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5</v>
      </c>
      <c r="B13" s="98" t="n">
        <v>21531</v>
      </c>
      <c r="C13" s="98" t="n">
        <v>25606</v>
      </c>
      <c r="D13" s="98" t="n">
        <v>28110.88818</v>
      </c>
      <c r="E13" s="98" t="n">
        <v>32652</v>
      </c>
      <c r="F13" s="98" t="n">
        <v>31764</v>
      </c>
      <c r="G13" s="98" t="n">
        <v>29891</v>
      </c>
      <c r="H13" s="98" t="n">
        <v>35215</v>
      </c>
      <c r="I13" s="98" t="n">
        <v>38340</v>
      </c>
      <c r="J13" s="99" t="n">
        <v>40198.02</v>
      </c>
      <c r="L13" s="196" t="n">
        <v>1</v>
      </c>
      <c r="M13" s="169"/>
    </row>
    <row r="14" customFormat="false" ht="13.35" hidden="false" customHeight="true" outlineLevel="0" collapsed="false">
      <c r="A14" s="197" t="s">
        <v>396</v>
      </c>
      <c r="B14" s="102" t="n">
        <v>21531</v>
      </c>
      <c r="C14" s="102" t="n">
        <v>25606</v>
      </c>
      <c r="D14" s="102" t="n">
        <v>28110.88818</v>
      </c>
      <c r="E14" s="102" t="n">
        <v>32652</v>
      </c>
      <c r="F14" s="102" t="n">
        <v>31764</v>
      </c>
      <c r="G14" s="102" t="n">
        <v>29891</v>
      </c>
      <c r="H14" s="102" t="n">
        <v>35215</v>
      </c>
      <c r="I14" s="102" t="n">
        <v>38340</v>
      </c>
      <c r="J14" s="103" t="n">
        <v>40198.02</v>
      </c>
      <c r="L14" s="198" t="n">
        <v>1</v>
      </c>
      <c r="M14" s="169"/>
    </row>
    <row r="15" customFormat="false" ht="13.35" hidden="false" customHeight="true" outlineLevel="0" collapsed="false">
      <c r="A15" s="197" t="s">
        <v>39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8</v>
      </c>
      <c r="B16" s="98" t="n">
        <v>27389</v>
      </c>
      <c r="C16" s="98" t="n">
        <v>29106</v>
      </c>
      <c r="D16" s="98" t="n">
        <v>27192</v>
      </c>
      <c r="E16" s="98" t="n">
        <v>32979</v>
      </c>
      <c r="F16" s="98" t="n">
        <v>33419</v>
      </c>
      <c r="G16" s="98" t="n">
        <v>33572</v>
      </c>
      <c r="H16" s="98" t="n">
        <v>36466</v>
      </c>
      <c r="I16" s="98" t="n">
        <v>38011</v>
      </c>
      <c r="J16" s="99" t="n">
        <v>38434.583</v>
      </c>
      <c r="L16" s="196" t="n">
        <v>1</v>
      </c>
      <c r="M16" s="169"/>
    </row>
    <row r="17" customFormat="false" ht="13.35" hidden="false" customHeight="true" outlineLevel="0" collapsed="false">
      <c r="A17" s="197" t="s">
        <v>399</v>
      </c>
      <c r="B17" s="102" t="n">
        <v>27389</v>
      </c>
      <c r="C17" s="102" t="n">
        <v>29106</v>
      </c>
      <c r="D17" s="102" t="n">
        <v>27192</v>
      </c>
      <c r="E17" s="102" t="n">
        <v>32979</v>
      </c>
      <c r="F17" s="102" t="n">
        <v>33419</v>
      </c>
      <c r="G17" s="102" t="n">
        <v>33572</v>
      </c>
      <c r="H17" s="102" t="n">
        <v>36466</v>
      </c>
      <c r="I17" s="102" t="n">
        <v>38011</v>
      </c>
      <c r="J17" s="103" t="n">
        <v>38434.583</v>
      </c>
      <c r="L17" s="198" t="n">
        <v>1</v>
      </c>
      <c r="M17" s="169"/>
    </row>
    <row r="18" customFormat="false" ht="13.35" hidden="false" customHeight="true" outlineLevel="0" collapsed="false">
      <c r="A18" s="197" t="s">
        <v>400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  <c r="L18" s="198" t="n">
        <v>1</v>
      </c>
      <c r="M18" s="169"/>
    </row>
    <row r="19" customFormat="false" ht="13.35" hidden="false" customHeight="true" outlineLevel="0" collapsed="false">
      <c r="A19" s="197" t="s">
        <v>40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2</v>
      </c>
      <c r="B20" s="98" t="n">
        <v>43201</v>
      </c>
      <c r="C20" s="98" t="n">
        <v>61022</v>
      </c>
      <c r="D20" s="98" t="n">
        <v>62953</v>
      </c>
      <c r="E20" s="98" t="n">
        <v>64018</v>
      </c>
      <c r="F20" s="98" t="n">
        <v>64018</v>
      </c>
      <c r="G20" s="98" t="n">
        <v>61215</v>
      </c>
      <c r="H20" s="98" t="n">
        <v>74393</v>
      </c>
      <c r="I20" s="98" t="n">
        <v>79067</v>
      </c>
      <c r="J20" s="99" t="n">
        <v>83787.551</v>
      </c>
      <c r="L20" s="196" t="n">
        <v>1</v>
      </c>
      <c r="M20" s="169"/>
    </row>
    <row r="21" customFormat="false" ht="13.35" hidden="false" customHeight="true" outlineLevel="0" collapsed="false">
      <c r="A21" s="197" t="s">
        <v>403</v>
      </c>
      <c r="B21" s="102" t="n">
        <v>43201</v>
      </c>
      <c r="C21" s="102" t="n">
        <v>61022</v>
      </c>
      <c r="D21" s="102" t="n">
        <v>62953</v>
      </c>
      <c r="E21" s="102" t="n">
        <v>64018</v>
      </c>
      <c r="F21" s="102" t="n">
        <v>64018</v>
      </c>
      <c r="G21" s="102" t="n">
        <v>61215</v>
      </c>
      <c r="H21" s="102" t="n">
        <v>74393</v>
      </c>
      <c r="I21" s="102" t="n">
        <v>79067</v>
      </c>
      <c r="J21" s="103" t="n">
        <v>83787.551</v>
      </c>
      <c r="L21" s="198" t="n">
        <v>1</v>
      </c>
      <c r="M21" s="169"/>
    </row>
    <row r="22" customFormat="false" ht="13.35" hidden="false" customHeight="true" outlineLevel="0" collapsed="false">
      <c r="A22" s="197" t="s">
        <v>404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6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9" t="n">
        <v>0</v>
      </c>
      <c r="L24" s="196" t="n">
        <v>1</v>
      </c>
      <c r="M24" s="169"/>
    </row>
    <row r="25" customFormat="false" ht="13.35" hidden="false" customHeight="true" outlineLevel="0" collapsed="false">
      <c r="A25" s="197" t="s">
        <v>407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40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158159.06387011</v>
      </c>
      <c r="C28" s="201" t="n">
        <v>191514.664896502</v>
      </c>
      <c r="D28" s="201" t="n">
        <v>178349.752276776</v>
      </c>
      <c r="E28" s="201" t="n">
        <v>200100.247155186</v>
      </c>
      <c r="F28" s="201" t="n">
        <v>200219.917945946</v>
      </c>
      <c r="G28" s="201" t="n">
        <v>197875.177420579</v>
      </c>
      <c r="H28" s="201" t="n">
        <v>219328.571444626</v>
      </c>
      <c r="I28" s="201" t="n">
        <v>231526.184864041</v>
      </c>
      <c r="J28" s="202" t="n">
        <v>238325.900159347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21453.3940240465</v>
      </c>
      <c r="I29" s="167" t="n">
        <v>12197.613419415</v>
      </c>
      <c r="J29" s="168" t="n">
        <v>6799.71529530594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148809.344504579</v>
      </c>
      <c r="C32" s="98" t="n">
        <v>179765.988678936</v>
      </c>
      <c r="D32" s="98" t="n">
        <v>167118.906534195</v>
      </c>
      <c r="E32" s="98" t="n">
        <v>194855.04829386</v>
      </c>
      <c r="F32" s="98" t="n">
        <v>191986.500341197</v>
      </c>
      <c r="G32" s="98" t="n">
        <v>188207.699606694</v>
      </c>
      <c r="H32" s="98" t="n">
        <v>201011.472618119</v>
      </c>
      <c r="I32" s="98" t="n">
        <v>214117.408833896</v>
      </c>
      <c r="J32" s="99" t="n">
        <v>222693.984420106</v>
      </c>
    </row>
    <row r="33" s="42" customFormat="true" ht="13.35" hidden="false" customHeight="true" outlineLevel="0" collapsed="false">
      <c r="A33" s="101" t="s">
        <v>107</v>
      </c>
      <c r="B33" s="102" t="n">
        <v>113515.408311017</v>
      </c>
      <c r="C33" s="102" t="n">
        <v>130673.041828021</v>
      </c>
      <c r="D33" s="102" t="n">
        <v>123470.582322783</v>
      </c>
      <c r="E33" s="102" t="n">
        <v>140728.945898003</v>
      </c>
      <c r="F33" s="102" t="n">
        <v>141306.804163097</v>
      </c>
      <c r="G33" s="102" t="n">
        <v>136943.430632327</v>
      </c>
      <c r="H33" s="102" t="n">
        <v>152439.79361715</v>
      </c>
      <c r="I33" s="102" t="n">
        <v>164384.648382146</v>
      </c>
      <c r="J33" s="103" t="n">
        <v>170284.674252687</v>
      </c>
    </row>
    <row r="34" s="42" customFormat="true" ht="13.35" hidden="false" customHeight="true" outlineLevel="0" collapsed="false">
      <c r="A34" s="101" t="s">
        <v>108</v>
      </c>
      <c r="B34" s="102" t="n">
        <v>35291.25427817</v>
      </c>
      <c r="C34" s="102" t="n">
        <v>49049.2864229222</v>
      </c>
      <c r="D34" s="102" t="n">
        <v>43643.4842131957</v>
      </c>
      <c r="E34" s="102" t="n">
        <v>54126.1023958565</v>
      </c>
      <c r="F34" s="102" t="n">
        <v>50679.6961780997</v>
      </c>
      <c r="G34" s="102" t="n">
        <v>51261.7538875053</v>
      </c>
      <c r="H34" s="102" t="n">
        <v>48571.6790009687</v>
      </c>
      <c r="I34" s="102" t="n">
        <v>49732.7604517502</v>
      </c>
      <c r="J34" s="103" t="n">
        <v>52409.3101674199</v>
      </c>
    </row>
    <row r="35" s="42" customFormat="true" ht="13.35" hidden="false" customHeight="true" outlineLevel="0" collapsed="false">
      <c r="A35" s="101" t="s">
        <v>109</v>
      </c>
      <c r="B35" s="102" t="n">
        <v>2.681915391674</v>
      </c>
      <c r="C35" s="102" t="n">
        <v>43.6604279929866</v>
      </c>
      <c r="D35" s="102" t="n">
        <v>4.8399982161033</v>
      </c>
      <c r="E35" s="102" t="n">
        <v>0</v>
      </c>
      <c r="F35" s="102" t="n">
        <v>0</v>
      </c>
      <c r="G35" s="102" t="n">
        <v>2.51508686144688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2162.83057735164</v>
      </c>
      <c r="C36" s="98" t="n">
        <v>41.6576560667028</v>
      </c>
      <c r="D36" s="98" t="n">
        <v>20.3971353392925</v>
      </c>
      <c r="E36" s="98" t="n">
        <v>72.2943388129745</v>
      </c>
      <c r="F36" s="98" t="n">
        <v>1740.76952541292</v>
      </c>
      <c r="G36" s="98" t="n">
        <v>1965.74367521108</v>
      </c>
      <c r="H36" s="98" t="n">
        <v>434.782304775562</v>
      </c>
      <c r="I36" s="98" t="n">
        <v>605.055465351356</v>
      </c>
      <c r="J36" s="99" t="n">
        <v>604.584887797998</v>
      </c>
    </row>
    <row r="37" s="42" customFormat="true" ht="13.35" hidden="false" customHeight="true" outlineLevel="0" collapsed="false">
      <c r="A37" s="101" t="s">
        <v>110</v>
      </c>
      <c r="B37" s="102" t="n">
        <v>2000</v>
      </c>
      <c r="C37" s="102" t="n">
        <v>0</v>
      </c>
      <c r="D37" s="102" t="n">
        <v>0</v>
      </c>
      <c r="E37" s="102" t="n">
        <v>0</v>
      </c>
      <c r="F37" s="102" t="n">
        <v>1425</v>
      </c>
      <c r="G37" s="102" t="n">
        <v>1425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1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198.349507381802</v>
      </c>
      <c r="G38" s="102" t="n">
        <v>321.931118265201</v>
      </c>
      <c r="H38" s="102" t="n">
        <v>358.01321163109</v>
      </c>
      <c r="I38" s="102" t="n">
        <v>388.080099918499</v>
      </c>
      <c r="J38" s="103" t="n">
        <v>387.71656190449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6</v>
      </c>
      <c r="B43" s="102" t="n">
        <v>162.830577351636</v>
      </c>
      <c r="C43" s="102" t="n">
        <v>41.6576560667028</v>
      </c>
      <c r="D43" s="102" t="n">
        <v>20.3971353392925</v>
      </c>
      <c r="E43" s="102" t="n">
        <v>72.2943388129745</v>
      </c>
      <c r="F43" s="102" t="n">
        <v>117.420018031121</v>
      </c>
      <c r="G43" s="102" t="n">
        <v>218.812556945879</v>
      </c>
      <c r="H43" s="102" t="n">
        <v>76.7690931444716</v>
      </c>
      <c r="I43" s="102" t="n">
        <v>216.975365432857</v>
      </c>
      <c r="J43" s="103" t="n">
        <v>216.868325893507</v>
      </c>
    </row>
    <row r="44" s="42" customFormat="true" ht="13.35" hidden="false" customHeight="true" outlineLevel="0" collapsed="false">
      <c r="A44" s="97" t="s">
        <v>101</v>
      </c>
      <c r="B44" s="98" t="n">
        <v>7182.29121893668</v>
      </c>
      <c r="C44" s="98" t="n">
        <v>11400.5944567781</v>
      </c>
      <c r="D44" s="98" t="n">
        <v>10949.4734197599</v>
      </c>
      <c r="E44" s="98" t="n">
        <v>5172.90452251277</v>
      </c>
      <c r="F44" s="98" t="n">
        <v>6492.64807933693</v>
      </c>
      <c r="G44" s="98" t="n">
        <v>7692.75168559801</v>
      </c>
      <c r="H44" s="98" t="n">
        <v>17882.3165217313</v>
      </c>
      <c r="I44" s="98" t="n">
        <v>16803.7205647935</v>
      </c>
      <c r="J44" s="99" t="n">
        <v>15027.341563754</v>
      </c>
    </row>
    <row r="45" s="42" customFormat="true" ht="13.35" hidden="false" customHeight="true" outlineLevel="0" collapsed="false">
      <c r="A45" s="101" t="s">
        <v>117</v>
      </c>
      <c r="B45" s="102" t="n">
        <v>2910</v>
      </c>
      <c r="C45" s="102" t="n">
        <v>7792</v>
      </c>
      <c r="D45" s="102" t="n">
        <v>8600</v>
      </c>
      <c r="E45" s="102" t="n">
        <v>4656</v>
      </c>
      <c r="F45" s="102" t="n">
        <v>5906</v>
      </c>
      <c r="G45" s="102" t="n">
        <v>5838</v>
      </c>
      <c r="H45" s="102" t="n">
        <v>16300</v>
      </c>
      <c r="I45" s="102" t="n">
        <v>15776</v>
      </c>
      <c r="J45" s="103" t="n">
        <v>14000.128</v>
      </c>
    </row>
    <row r="46" s="42" customFormat="true" ht="13.35" hidden="false" customHeight="true" outlineLevel="0" collapsed="false">
      <c r="A46" s="101" t="s">
        <v>118</v>
      </c>
      <c r="B46" s="102" t="n">
        <v>4272.29121893668</v>
      </c>
      <c r="C46" s="102" t="n">
        <v>3349.83632390227</v>
      </c>
      <c r="D46" s="102" t="n">
        <v>2144.46492389205</v>
      </c>
      <c r="E46" s="102" t="n">
        <v>516.904522512768</v>
      </c>
      <c r="F46" s="102" t="n">
        <v>586.648079336933</v>
      </c>
      <c r="G46" s="102" t="n">
        <v>1854.75168559801</v>
      </c>
      <c r="H46" s="102" t="n">
        <v>1582.31652173131</v>
      </c>
      <c r="I46" s="102" t="n">
        <v>1027.72056479355</v>
      </c>
      <c r="J46" s="103" t="n">
        <v>1027.21356375398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0</v>
      </c>
      <c r="C51" s="102" t="n">
        <v>258.758132875866</v>
      </c>
      <c r="D51" s="102" t="n">
        <v>205.008495867804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4.59756924286972</v>
      </c>
      <c r="C52" s="98" t="n">
        <v>306.42410472142</v>
      </c>
      <c r="D52" s="98" t="n">
        <v>261.014189511285</v>
      </c>
      <c r="E52" s="98" t="n">
        <v>0</v>
      </c>
      <c r="F52" s="98" t="n">
        <v>0</v>
      </c>
      <c r="G52" s="98" t="n">
        <v>8.982453076596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158159.06387011</v>
      </c>
      <c r="C54" s="107" t="n">
        <v>191514.664896502</v>
      </c>
      <c r="D54" s="107" t="n">
        <v>178349.791278805</v>
      </c>
      <c r="E54" s="107" t="n">
        <v>200100.247155186</v>
      </c>
      <c r="F54" s="107" t="n">
        <v>200219.917945947</v>
      </c>
      <c r="G54" s="107" t="n">
        <v>197875.17742058</v>
      </c>
      <c r="H54" s="107" t="n">
        <v>219328.571444626</v>
      </c>
      <c r="I54" s="107" t="n">
        <v>231526.184864041</v>
      </c>
      <c r="J54" s="108" t="n">
        <v>238325.910871658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4</v>
      </c>
      <c r="B56" s="71" t="n">
        <v>44643.6555590929</v>
      </c>
      <c r="C56" s="71" t="n">
        <v>60841.6230684814</v>
      </c>
      <c r="D56" s="71" t="n">
        <v>54879.1699539934</v>
      </c>
      <c r="E56" s="71" t="n">
        <v>59371.3012571822</v>
      </c>
      <c r="F56" s="71" t="n">
        <v>58913.1137828495</v>
      </c>
      <c r="G56" s="71" t="n">
        <v>60931.7467882524</v>
      </c>
      <c r="H56" s="71" t="n">
        <v>66888.7778274756</v>
      </c>
      <c r="I56" s="71" t="n">
        <v>67141.5364818951</v>
      </c>
      <c r="J56" s="72" t="n">
        <v>68041.2259066604</v>
      </c>
    </row>
    <row r="57" s="42" customFormat="true" ht="13.35" hidden="false" customHeight="true" outlineLevel="0" collapsed="false">
      <c r="A57" s="174" t="s">
        <v>155</v>
      </c>
      <c r="B57" s="71" t="n">
        <v>37461.3643401562</v>
      </c>
      <c r="C57" s="71" t="n">
        <v>49441.0286117033</v>
      </c>
      <c r="D57" s="71" t="n">
        <v>43929.6965342335</v>
      </c>
      <c r="E57" s="71" t="n">
        <v>54198.3967346694</v>
      </c>
      <c r="F57" s="71" t="n">
        <v>52420.4657035126</v>
      </c>
      <c r="G57" s="71" t="n">
        <v>53238.9951026544</v>
      </c>
      <c r="H57" s="71" t="n">
        <v>49006.4613057443</v>
      </c>
      <c r="I57" s="71" t="n">
        <v>50337.8159171015</v>
      </c>
      <c r="J57" s="72" t="n">
        <v>53013.8843429065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5722</v>
      </c>
      <c r="C6" s="98" t="n">
        <v>47417</v>
      </c>
      <c r="D6" s="98" t="n">
        <v>59768</v>
      </c>
      <c r="E6" s="98" t="n">
        <v>72601</v>
      </c>
      <c r="F6" s="98" t="n">
        <v>75522</v>
      </c>
      <c r="G6" s="98" t="n">
        <v>79878</v>
      </c>
      <c r="H6" s="98" t="n">
        <v>95852</v>
      </c>
      <c r="I6" s="98" t="n">
        <v>100990</v>
      </c>
      <c r="J6" s="99" t="n">
        <v>105564.47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78539</v>
      </c>
      <c r="C7" s="98" t="n">
        <v>83893</v>
      </c>
      <c r="D7" s="98" t="n">
        <v>85341</v>
      </c>
      <c r="E7" s="98" t="n">
        <v>102631</v>
      </c>
      <c r="F7" s="98" t="n">
        <v>100309</v>
      </c>
      <c r="G7" s="98" t="n">
        <v>92596</v>
      </c>
      <c r="H7" s="98" t="n">
        <v>141606</v>
      </c>
      <c r="I7" s="98" t="n">
        <v>150785</v>
      </c>
      <c r="J7" s="99" t="n">
        <v>157106.605</v>
      </c>
      <c r="L7" s="196" t="n">
        <v>1</v>
      </c>
    </row>
    <row r="8" customFormat="false" ht="13.35" hidden="false" customHeight="true" outlineLevel="0" collapsed="false">
      <c r="A8" s="173" t="s">
        <v>410</v>
      </c>
      <c r="B8" s="98" t="n">
        <v>39584</v>
      </c>
      <c r="C8" s="98" t="n">
        <v>39426</v>
      </c>
      <c r="D8" s="98" t="n">
        <v>43824</v>
      </c>
      <c r="E8" s="98" t="n">
        <v>55520</v>
      </c>
      <c r="F8" s="98" t="n">
        <v>54730</v>
      </c>
      <c r="G8" s="98" t="n">
        <v>50205</v>
      </c>
      <c r="H8" s="98" t="n">
        <v>58142</v>
      </c>
      <c r="I8" s="98" t="n">
        <v>66296</v>
      </c>
      <c r="J8" s="99" t="n">
        <v>70766.688</v>
      </c>
      <c r="L8" s="196" t="n">
        <v>1</v>
      </c>
      <c r="M8" s="169"/>
    </row>
    <row r="9" customFormat="false" ht="13.35" hidden="false" customHeight="true" outlineLevel="0" collapsed="false">
      <c r="A9" s="173" t="s">
        <v>411</v>
      </c>
      <c r="B9" s="98" t="n">
        <v>35583</v>
      </c>
      <c r="C9" s="98" t="n">
        <v>33748</v>
      </c>
      <c r="D9" s="98" t="n">
        <v>35994</v>
      </c>
      <c r="E9" s="98" t="n">
        <v>89540</v>
      </c>
      <c r="F9" s="98" t="n">
        <v>91862</v>
      </c>
      <c r="G9" s="98" t="n">
        <v>84216</v>
      </c>
      <c r="H9" s="98" t="n">
        <v>117174</v>
      </c>
      <c r="I9" s="98" t="n">
        <v>84252</v>
      </c>
      <c r="J9" s="99" t="n">
        <v>90941.356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09428</v>
      </c>
      <c r="C11" s="201" t="n">
        <v>204484</v>
      </c>
      <c r="D11" s="201" t="n">
        <v>224927</v>
      </c>
      <c r="E11" s="201" t="n">
        <v>320292</v>
      </c>
      <c r="F11" s="201" t="n">
        <v>322423</v>
      </c>
      <c r="G11" s="201" t="n">
        <v>306895</v>
      </c>
      <c r="H11" s="201" t="n">
        <v>412774</v>
      </c>
      <c r="I11" s="201" t="n">
        <v>402323</v>
      </c>
      <c r="J11" s="202" t="n">
        <v>424379.119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105879</v>
      </c>
      <c r="I12" s="167" t="n">
        <v>-10451</v>
      </c>
      <c r="J12" s="168" t="n">
        <v>22056.119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54467</v>
      </c>
      <c r="C15" s="98" t="n">
        <v>151595</v>
      </c>
      <c r="D15" s="98" t="n">
        <v>173246</v>
      </c>
      <c r="E15" s="98" t="n">
        <v>268986</v>
      </c>
      <c r="F15" s="98" t="n">
        <v>268690</v>
      </c>
      <c r="G15" s="98" t="n">
        <v>253351</v>
      </c>
      <c r="H15" s="98" t="n">
        <v>361863</v>
      </c>
      <c r="I15" s="98" t="n">
        <v>351370</v>
      </c>
      <c r="J15" s="99" t="n">
        <v>370725.61</v>
      </c>
    </row>
    <row r="16" s="42" customFormat="true" ht="13.35" hidden="false" customHeight="true" outlineLevel="0" collapsed="false">
      <c r="A16" s="101" t="s">
        <v>107</v>
      </c>
      <c r="B16" s="102" t="n">
        <v>126878</v>
      </c>
      <c r="C16" s="102" t="n">
        <v>126663</v>
      </c>
      <c r="D16" s="102" t="n">
        <v>141098</v>
      </c>
      <c r="E16" s="102" t="n">
        <v>188365</v>
      </c>
      <c r="F16" s="102" t="n">
        <v>188241</v>
      </c>
      <c r="G16" s="102" t="n">
        <v>172202</v>
      </c>
      <c r="H16" s="102" t="n">
        <v>244877</v>
      </c>
      <c r="I16" s="102" t="n">
        <v>267075</v>
      </c>
      <c r="J16" s="103" t="n">
        <v>281827.975</v>
      </c>
    </row>
    <row r="17" s="42" customFormat="true" ht="13.35" hidden="false" customHeight="true" outlineLevel="0" collapsed="false">
      <c r="A17" s="101" t="s">
        <v>108</v>
      </c>
      <c r="B17" s="102" t="n">
        <v>27589</v>
      </c>
      <c r="C17" s="102" t="n">
        <v>24867</v>
      </c>
      <c r="D17" s="102" t="n">
        <v>32148</v>
      </c>
      <c r="E17" s="102" t="n">
        <v>80621</v>
      </c>
      <c r="F17" s="102" t="n">
        <v>80449</v>
      </c>
      <c r="G17" s="102" t="n">
        <v>81149</v>
      </c>
      <c r="H17" s="102" t="n">
        <v>116986</v>
      </c>
      <c r="I17" s="102" t="n">
        <v>84295</v>
      </c>
      <c r="J17" s="103" t="n">
        <v>88897.635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65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51522</v>
      </c>
      <c r="C19" s="98" t="n">
        <v>50027</v>
      </c>
      <c r="D19" s="98" t="n">
        <v>50108</v>
      </c>
      <c r="E19" s="98" t="n">
        <v>50000</v>
      </c>
      <c r="F19" s="98" t="n">
        <v>50124</v>
      </c>
      <c r="G19" s="98" t="n">
        <v>50207</v>
      </c>
      <c r="H19" s="98" t="n">
        <v>50000</v>
      </c>
      <c r="I19" s="98" t="n">
        <v>50000</v>
      </c>
      <c r="J19" s="99" t="n">
        <v>52650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51500</v>
      </c>
      <c r="C21" s="102" t="n">
        <v>50000</v>
      </c>
      <c r="D21" s="102" t="n">
        <v>50000</v>
      </c>
      <c r="E21" s="102" t="n">
        <v>50000</v>
      </c>
      <c r="F21" s="102" t="n">
        <v>50000</v>
      </c>
      <c r="G21" s="102" t="n">
        <v>50000</v>
      </c>
      <c r="H21" s="102" t="n">
        <v>50000</v>
      </c>
      <c r="I21" s="102" t="n">
        <v>50000</v>
      </c>
      <c r="J21" s="103" t="n">
        <v>5265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2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22</v>
      </c>
      <c r="C26" s="102" t="n">
        <v>25</v>
      </c>
      <c r="D26" s="102" t="n">
        <v>108</v>
      </c>
      <c r="E26" s="102" t="n">
        <v>0</v>
      </c>
      <c r="F26" s="102" t="n">
        <v>124</v>
      </c>
      <c r="G26" s="102" t="n">
        <v>207</v>
      </c>
      <c r="H26" s="102" t="n">
        <v>0</v>
      </c>
      <c r="I26" s="102" t="n">
        <v>0</v>
      </c>
      <c r="J26" s="103" t="n">
        <v>0</v>
      </c>
    </row>
    <row r="27" s="42" customFormat="true" ht="13.35" hidden="false" customHeight="true" outlineLevel="0" collapsed="false">
      <c r="A27" s="97" t="s">
        <v>101</v>
      </c>
      <c r="B27" s="98" t="n">
        <v>44</v>
      </c>
      <c r="C27" s="98" t="n">
        <v>2426</v>
      </c>
      <c r="D27" s="98" t="n">
        <v>1573</v>
      </c>
      <c r="E27" s="98" t="n">
        <v>1306</v>
      </c>
      <c r="F27" s="98" t="n">
        <v>3609</v>
      </c>
      <c r="G27" s="98" t="n">
        <v>3337</v>
      </c>
      <c r="H27" s="98" t="n">
        <v>911</v>
      </c>
      <c r="I27" s="98" t="n">
        <v>953</v>
      </c>
      <c r="J27" s="99" t="n">
        <v>1003.509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44</v>
      </c>
      <c r="C29" s="102" t="n">
        <v>2426</v>
      </c>
      <c r="D29" s="102" t="n">
        <v>1559</v>
      </c>
      <c r="E29" s="102" t="n">
        <v>1306</v>
      </c>
      <c r="F29" s="102" t="n">
        <v>3467</v>
      </c>
      <c r="G29" s="102" t="n">
        <v>3238</v>
      </c>
      <c r="H29" s="102" t="n">
        <v>911</v>
      </c>
      <c r="I29" s="102" t="n">
        <v>953</v>
      </c>
      <c r="J29" s="103" t="n">
        <v>1003.509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14</v>
      </c>
      <c r="E34" s="102" t="n">
        <v>0</v>
      </c>
      <c r="F34" s="102" t="n">
        <v>142</v>
      </c>
      <c r="G34" s="102" t="n">
        <v>99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3395</v>
      </c>
      <c r="C35" s="98" t="n">
        <v>436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09428</v>
      </c>
      <c r="C37" s="107" t="n">
        <v>204484</v>
      </c>
      <c r="D37" s="107" t="n">
        <v>224927</v>
      </c>
      <c r="E37" s="107" t="n">
        <v>320292</v>
      </c>
      <c r="F37" s="107" t="n">
        <v>322423</v>
      </c>
      <c r="G37" s="107" t="n">
        <v>306895</v>
      </c>
      <c r="H37" s="107" t="n">
        <v>412774</v>
      </c>
      <c r="I37" s="107" t="n">
        <v>402323</v>
      </c>
      <c r="J37" s="108" t="n">
        <v>424379.119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82550</v>
      </c>
      <c r="C39" s="71" t="n">
        <v>77821</v>
      </c>
      <c r="D39" s="71" t="n">
        <v>83829</v>
      </c>
      <c r="E39" s="71" t="n">
        <v>131927</v>
      </c>
      <c r="F39" s="71" t="n">
        <v>134182</v>
      </c>
      <c r="G39" s="71" t="n">
        <v>134693</v>
      </c>
      <c r="H39" s="71" t="n">
        <v>167897</v>
      </c>
      <c r="I39" s="71" t="n">
        <v>135248</v>
      </c>
      <c r="J39" s="72" t="n">
        <v>142551.144</v>
      </c>
    </row>
    <row r="40" s="42" customFormat="true" ht="13.35" hidden="false" customHeight="true" outlineLevel="0" collapsed="false">
      <c r="A40" s="174" t="s">
        <v>155</v>
      </c>
      <c r="B40" s="71" t="n">
        <v>82506</v>
      </c>
      <c r="C40" s="71" t="n">
        <v>75395</v>
      </c>
      <c r="D40" s="71" t="n">
        <v>82256</v>
      </c>
      <c r="E40" s="71" t="n">
        <v>130621</v>
      </c>
      <c r="F40" s="71" t="n">
        <v>130573</v>
      </c>
      <c r="G40" s="71" t="n">
        <v>131356</v>
      </c>
      <c r="H40" s="71" t="n">
        <v>166986</v>
      </c>
      <c r="I40" s="71" t="n">
        <v>134295</v>
      </c>
      <c r="J40" s="72" t="n">
        <v>141547.635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>
      <c r="L53" s="13"/>
    </row>
    <row r="54" customFormat="false" ht="13.5" hidden="false" customHeight="true" outlineLevel="0" collapsed="false">
      <c r="L54" s="13"/>
    </row>
    <row r="55" customFormat="false" ht="13.5" hidden="false" customHeight="true" outlineLevel="0" collapsed="false">
      <c r="L55" s="13"/>
    </row>
    <row r="56" customFormat="false" ht="13.5" hidden="false" customHeight="true" outlineLevel="0" collapsed="false">
      <c r="L56" s="13"/>
    </row>
    <row r="57" customFormat="false" ht="13.5" hidden="false" customHeight="true" outlineLevel="0" collapsed="false">
      <c r="L57" s="13"/>
    </row>
    <row r="58" customFormat="false" ht="13.5" hidden="false" customHeight="true" outlineLevel="0" collapsed="false">
      <c r="L58" s="13"/>
    </row>
    <row r="59" customFormat="false" ht="13.5" hidden="false" customHeight="true" outlineLevel="0" collapsed="false">
      <c r="L59" s="13"/>
    </row>
    <row r="60" customFormat="false" ht="13.5" hidden="false" customHeight="true" outlineLevel="0" collapsed="false">
      <c r="L60" s="13"/>
    </row>
    <row r="61" customFormat="false" ht="13.5" hidden="false" customHeight="true" outlineLevel="0" collapsed="false">
      <c r="L61" s="13"/>
    </row>
    <row r="62" customFormat="false" ht="13.5" hidden="false" customHeight="true" outlineLevel="0" collapsed="false">
      <c r="L62" s="13"/>
    </row>
    <row r="63" customFormat="false" ht="13.5" hidden="false" customHeight="true" outlineLevel="0" collapsed="false">
      <c r="L63" s="13"/>
    </row>
    <row r="64" customFormat="false" ht="13.5" hidden="false" customHeight="true" outlineLevel="0" collapsed="false">
      <c r="L64" s="13"/>
    </row>
    <row r="65" customFormat="false" ht="13.5" hidden="false" customHeight="true" outlineLevel="0" collapsed="false">
      <c r="L65" s="13"/>
    </row>
    <row r="66" customFormat="false" ht="13.5" hidden="false" customHeight="true" outlineLevel="0" collapsed="false">
      <c r="L66" s="13"/>
    </row>
    <row r="67" customFormat="false" ht="13.5" hidden="false" customHeight="true" outlineLevel="0" collapsed="false">
      <c r="L67" s="13"/>
    </row>
    <row r="68" customFormat="false" ht="13.5" hidden="false" customHeight="true" outlineLevel="0" collapsed="false">
      <c r="L68" s="13"/>
    </row>
    <row r="69" customFormat="false" ht="13.5" hidden="false" customHeight="true" outlineLevel="0" collapsed="false">
      <c r="L69" s="13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60878</v>
      </c>
      <c r="C6" s="98" t="n">
        <v>66481</v>
      </c>
      <c r="D6" s="98" t="n">
        <v>73241</v>
      </c>
      <c r="E6" s="98" t="n">
        <v>77215</v>
      </c>
      <c r="F6" s="98" t="n">
        <v>87668</v>
      </c>
      <c r="G6" s="98" t="n">
        <v>83865</v>
      </c>
      <c r="H6" s="98" t="n">
        <v>96072</v>
      </c>
      <c r="I6" s="98" t="n">
        <v>94256</v>
      </c>
      <c r="J6" s="99" t="n">
        <v>99517.568</v>
      </c>
      <c r="L6" s="196" t="n">
        <v>1</v>
      </c>
    </row>
    <row r="7" s="169" customFormat="true" ht="13.35" hidden="false" customHeight="true" outlineLevel="0" collapsed="false">
      <c r="A7" s="173" t="s">
        <v>413</v>
      </c>
      <c r="B7" s="98" t="n">
        <v>83128</v>
      </c>
      <c r="C7" s="98" t="n">
        <v>90923</v>
      </c>
      <c r="D7" s="98" t="n">
        <v>104915</v>
      </c>
      <c r="E7" s="98" t="n">
        <v>106068</v>
      </c>
      <c r="F7" s="98" t="n">
        <v>246484</v>
      </c>
      <c r="G7" s="98" t="n">
        <v>252096</v>
      </c>
      <c r="H7" s="98" t="n">
        <v>124370</v>
      </c>
      <c r="I7" s="98" t="n">
        <v>128651</v>
      </c>
      <c r="J7" s="99" t="n">
        <v>135473.503</v>
      </c>
      <c r="L7" s="196" t="n">
        <v>1</v>
      </c>
    </row>
    <row r="8" customFormat="false" ht="13.35" hidden="false" customHeight="true" outlineLevel="0" collapsed="false">
      <c r="A8" s="173" t="s">
        <v>414</v>
      </c>
      <c r="B8" s="98" t="n">
        <v>66473</v>
      </c>
      <c r="C8" s="98" t="n">
        <v>68690</v>
      </c>
      <c r="D8" s="98" t="n">
        <v>60801</v>
      </c>
      <c r="E8" s="98" t="n">
        <v>113435</v>
      </c>
      <c r="F8" s="98" t="n">
        <v>86721</v>
      </c>
      <c r="G8" s="98" t="n">
        <v>77152</v>
      </c>
      <c r="H8" s="98" t="n">
        <v>96841</v>
      </c>
      <c r="I8" s="98" t="n">
        <v>111656</v>
      </c>
      <c r="J8" s="99" t="n">
        <v>117860.768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210479</v>
      </c>
      <c r="C10" s="201" t="n">
        <v>226094</v>
      </c>
      <c r="D10" s="201" t="n">
        <v>238957</v>
      </c>
      <c r="E10" s="201" t="n">
        <v>296718</v>
      </c>
      <c r="F10" s="201" t="n">
        <v>420873</v>
      </c>
      <c r="G10" s="201" t="n">
        <v>413113</v>
      </c>
      <c r="H10" s="201" t="n">
        <v>317283</v>
      </c>
      <c r="I10" s="201" t="n">
        <v>334563</v>
      </c>
      <c r="J10" s="202" t="n">
        <v>352851.839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-95830</v>
      </c>
      <c r="I11" s="167" t="n">
        <v>17280</v>
      </c>
      <c r="J11" s="168" t="n">
        <v>18288.839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194082</v>
      </c>
      <c r="C14" s="98" t="n">
        <v>209967</v>
      </c>
      <c r="D14" s="98" t="n">
        <v>219152</v>
      </c>
      <c r="E14" s="98" t="n">
        <v>281919</v>
      </c>
      <c r="F14" s="98" t="n">
        <v>364799</v>
      </c>
      <c r="G14" s="98" t="n">
        <v>354852</v>
      </c>
      <c r="H14" s="98" t="n">
        <v>302172</v>
      </c>
      <c r="I14" s="98" t="n">
        <v>318603</v>
      </c>
      <c r="J14" s="99" t="n">
        <v>336045.959</v>
      </c>
    </row>
    <row r="15" s="42" customFormat="true" ht="13.35" hidden="false" customHeight="true" outlineLevel="0" collapsed="false">
      <c r="A15" s="101" t="s">
        <v>107</v>
      </c>
      <c r="B15" s="102" t="n">
        <v>99587</v>
      </c>
      <c r="C15" s="102" t="n">
        <v>105615</v>
      </c>
      <c r="D15" s="102" t="n">
        <v>104612</v>
      </c>
      <c r="E15" s="102" t="n">
        <v>146340</v>
      </c>
      <c r="F15" s="102" t="n">
        <v>131875</v>
      </c>
      <c r="G15" s="102" t="n">
        <v>127696</v>
      </c>
      <c r="H15" s="102" t="n">
        <v>156343</v>
      </c>
      <c r="I15" s="102" t="n">
        <v>170601</v>
      </c>
      <c r="J15" s="103" t="n">
        <v>179926.853</v>
      </c>
    </row>
    <row r="16" s="42" customFormat="true" ht="13.35" hidden="false" customHeight="true" outlineLevel="0" collapsed="false">
      <c r="A16" s="101" t="s">
        <v>108</v>
      </c>
      <c r="B16" s="102" t="n">
        <v>94495</v>
      </c>
      <c r="C16" s="102" t="n">
        <v>103229</v>
      </c>
      <c r="D16" s="102" t="n">
        <v>114540</v>
      </c>
      <c r="E16" s="102" t="n">
        <v>135579</v>
      </c>
      <c r="F16" s="102" t="n">
        <v>232924</v>
      </c>
      <c r="G16" s="102" t="n">
        <v>227156</v>
      </c>
      <c r="H16" s="102" t="n">
        <v>145829</v>
      </c>
      <c r="I16" s="102" t="n">
        <v>148002</v>
      </c>
      <c r="J16" s="103" t="n">
        <v>156119.106</v>
      </c>
    </row>
    <row r="17" s="42" customFormat="true" ht="13.35" hidden="false" customHeight="true" outlineLevel="0" collapsed="false">
      <c r="A17" s="101" t="s">
        <v>109</v>
      </c>
      <c r="B17" s="102" t="n">
        <v>0</v>
      </c>
      <c r="C17" s="102" t="n">
        <v>1123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9706</v>
      </c>
      <c r="C18" s="98" t="n">
        <v>11065</v>
      </c>
      <c r="D18" s="98" t="n">
        <v>13749</v>
      </c>
      <c r="E18" s="98" t="n">
        <v>11762</v>
      </c>
      <c r="F18" s="98" t="n">
        <v>50360</v>
      </c>
      <c r="G18" s="98" t="n">
        <v>50846</v>
      </c>
      <c r="H18" s="98" t="n">
        <v>12397</v>
      </c>
      <c r="I18" s="98" t="n">
        <v>13005</v>
      </c>
      <c r="J18" s="99" t="n">
        <v>13694.265</v>
      </c>
    </row>
    <row r="19" s="42" customFormat="true" ht="13.35" hidden="false" customHeight="true" outlineLevel="0" collapsed="false">
      <c r="A19" s="101" t="s">
        <v>11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2</v>
      </c>
      <c r="B21" s="102" t="n">
        <v>9680</v>
      </c>
      <c r="C21" s="102" t="n">
        <v>10648</v>
      </c>
      <c r="D21" s="102" t="n">
        <v>12422</v>
      </c>
      <c r="E21" s="102" t="n">
        <v>11762</v>
      </c>
      <c r="F21" s="102" t="n">
        <v>12760</v>
      </c>
      <c r="G21" s="102" t="n">
        <v>12735</v>
      </c>
      <c r="H21" s="102" t="n">
        <v>12397</v>
      </c>
      <c r="I21" s="102" t="n">
        <v>13005</v>
      </c>
      <c r="J21" s="103" t="n">
        <v>13694.265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0</v>
      </c>
      <c r="C24" s="102" t="n">
        <v>50</v>
      </c>
      <c r="D24" s="102" t="n">
        <v>0</v>
      </c>
      <c r="E24" s="102" t="n">
        <v>0</v>
      </c>
      <c r="F24" s="102" t="n">
        <v>37500</v>
      </c>
      <c r="G24" s="102" t="n">
        <v>3771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6</v>
      </c>
      <c r="B25" s="102" t="n">
        <v>26</v>
      </c>
      <c r="C25" s="102" t="n">
        <v>367</v>
      </c>
      <c r="D25" s="102" t="n">
        <v>1327</v>
      </c>
      <c r="E25" s="102" t="n">
        <v>0</v>
      </c>
      <c r="F25" s="102" t="n">
        <v>100</v>
      </c>
      <c r="G25" s="102" t="n">
        <v>401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97" t="s">
        <v>101</v>
      </c>
      <c r="B26" s="98" t="n">
        <v>6666</v>
      </c>
      <c r="C26" s="98" t="n">
        <v>4893</v>
      </c>
      <c r="D26" s="98" t="n">
        <v>6022</v>
      </c>
      <c r="E26" s="98" t="n">
        <v>3037</v>
      </c>
      <c r="F26" s="98" t="n">
        <v>5714</v>
      </c>
      <c r="G26" s="98" t="n">
        <v>7282</v>
      </c>
      <c r="H26" s="98" t="n">
        <v>2714</v>
      </c>
      <c r="I26" s="98" t="n">
        <v>2955</v>
      </c>
      <c r="J26" s="99" t="n">
        <v>3111.615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6666</v>
      </c>
      <c r="C28" s="102" t="n">
        <v>4893</v>
      </c>
      <c r="D28" s="102" t="n">
        <v>5934</v>
      </c>
      <c r="E28" s="102" t="n">
        <v>3037</v>
      </c>
      <c r="F28" s="102" t="n">
        <v>5714</v>
      </c>
      <c r="G28" s="102" t="n">
        <v>7282</v>
      </c>
      <c r="H28" s="102" t="n">
        <v>2714</v>
      </c>
      <c r="I28" s="102" t="n">
        <v>2955</v>
      </c>
      <c r="J28" s="103" t="n">
        <v>3111.615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0</v>
      </c>
      <c r="C33" s="102" t="n">
        <v>0</v>
      </c>
      <c r="D33" s="102" t="n">
        <v>88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25</v>
      </c>
      <c r="C34" s="98" t="n">
        <v>169</v>
      </c>
      <c r="D34" s="98" t="n">
        <v>34</v>
      </c>
      <c r="E34" s="98" t="n">
        <v>0</v>
      </c>
      <c r="F34" s="98" t="n">
        <v>0</v>
      </c>
      <c r="G34" s="98" t="n">
        <v>133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210479</v>
      </c>
      <c r="C36" s="107" t="n">
        <v>226094</v>
      </c>
      <c r="D36" s="107" t="n">
        <v>238957</v>
      </c>
      <c r="E36" s="107" t="n">
        <v>296718</v>
      </c>
      <c r="F36" s="107" t="n">
        <v>420873</v>
      </c>
      <c r="G36" s="107" t="n">
        <v>413113</v>
      </c>
      <c r="H36" s="107" t="n">
        <v>317283</v>
      </c>
      <c r="I36" s="107" t="n">
        <v>334563</v>
      </c>
      <c r="J36" s="108" t="n">
        <v>352851.839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4</v>
      </c>
      <c r="B38" s="71" t="n">
        <v>110892</v>
      </c>
      <c r="C38" s="71" t="n">
        <v>120479</v>
      </c>
      <c r="D38" s="71" t="n">
        <v>134345</v>
      </c>
      <c r="E38" s="71" t="n">
        <v>150378</v>
      </c>
      <c r="F38" s="71" t="n">
        <v>288998</v>
      </c>
      <c r="G38" s="71" t="n">
        <v>285417</v>
      </c>
      <c r="H38" s="71" t="n">
        <v>160940</v>
      </c>
      <c r="I38" s="71" t="n">
        <v>163962</v>
      </c>
      <c r="J38" s="72" t="n">
        <v>172924.986</v>
      </c>
    </row>
    <row r="39" s="42" customFormat="true" ht="13.35" hidden="false" customHeight="true" outlineLevel="0" collapsed="false">
      <c r="A39" s="174" t="s">
        <v>155</v>
      </c>
      <c r="B39" s="71" t="n">
        <v>104226</v>
      </c>
      <c r="C39" s="71" t="n">
        <v>115586</v>
      </c>
      <c r="D39" s="71" t="n">
        <v>128323</v>
      </c>
      <c r="E39" s="71" t="n">
        <v>147341</v>
      </c>
      <c r="F39" s="71" t="n">
        <v>283284</v>
      </c>
      <c r="G39" s="71" t="n">
        <v>278135</v>
      </c>
      <c r="H39" s="71" t="n">
        <v>158226</v>
      </c>
      <c r="I39" s="71" t="n">
        <v>161007</v>
      </c>
      <c r="J39" s="72" t="n">
        <v>169813.371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>
      <c r="L52" s="13"/>
    </row>
    <row r="53" customFormat="false" ht="13.5" hidden="false" customHeight="true" outlineLevel="0" collapsed="false">
      <c r="L53" s="13"/>
    </row>
    <row r="54" customFormat="false" ht="13.5" hidden="false" customHeight="true" outlineLevel="0" collapsed="false">
      <c r="L54" s="13"/>
    </row>
    <row r="55" customFormat="false" ht="13.5" hidden="false" customHeight="true" outlineLevel="0" collapsed="false">
      <c r="L55" s="13"/>
    </row>
    <row r="56" customFormat="false" ht="13.5" hidden="false" customHeight="true" outlineLevel="0" collapsed="false">
      <c r="L56" s="13"/>
    </row>
    <row r="57" customFormat="false" ht="13.5" hidden="false" customHeight="true" outlineLevel="0" collapsed="false">
      <c r="L57" s="13"/>
    </row>
    <row r="58" customFormat="false" ht="13.5" hidden="false" customHeight="true" outlineLevel="0" collapsed="false">
      <c r="L58" s="13"/>
    </row>
    <row r="59" customFormat="false" ht="13.5" hidden="false" customHeight="true" outlineLevel="0" collapsed="false">
      <c r="L59" s="13"/>
    </row>
    <row r="60" customFormat="false" ht="13.5" hidden="false" customHeight="true" outlineLevel="0" collapsed="false">
      <c r="L60" s="13"/>
    </row>
    <row r="61" customFormat="false" ht="13.5" hidden="false" customHeight="true" outlineLevel="0" collapsed="false">
      <c r="L61" s="13"/>
    </row>
    <row r="62" customFormat="false" ht="13.5" hidden="false" customHeight="true" outlineLevel="0" collapsed="false">
      <c r="L62" s="13"/>
    </row>
    <row r="63" customFormat="false" ht="13.5" hidden="false" customHeight="true" outlineLevel="0" collapsed="false">
      <c r="L63" s="13"/>
    </row>
    <row r="64" customFormat="false" ht="13.5" hidden="false" customHeight="true" outlineLevel="0" collapsed="false">
      <c r="L64" s="13"/>
    </row>
    <row r="65" customFormat="false" ht="13.5" hidden="false" customHeight="true" outlineLevel="0" collapsed="false">
      <c r="L65" s="13"/>
    </row>
    <row r="66" customFormat="false" ht="13.5" hidden="false" customHeight="true" outlineLevel="0" collapsed="false">
      <c r="L66" s="13"/>
    </row>
    <row r="67" customFormat="false" ht="13.5" hidden="false" customHeight="true" outlineLevel="0" collapsed="false">
      <c r="L67" s="13"/>
    </row>
    <row r="68" customFormat="false" ht="13.5" hidden="false" customHeight="true" outlineLevel="0" collapsed="false">
      <c r="L68" s="13"/>
    </row>
    <row r="69" customFormat="false" ht="13.5" hidden="false" customHeight="true" outlineLevel="0" collapsed="false">
      <c r="L69" s="13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210398</v>
      </c>
      <c r="C6" s="98" t="n">
        <v>273108</v>
      </c>
      <c r="D6" s="98" t="n">
        <v>331167</v>
      </c>
      <c r="E6" s="98" t="n">
        <v>332591</v>
      </c>
      <c r="F6" s="98" t="n">
        <v>350235</v>
      </c>
      <c r="G6" s="98" t="n">
        <v>389227</v>
      </c>
      <c r="H6" s="98" t="n">
        <v>357596</v>
      </c>
      <c r="I6" s="98" t="n">
        <v>376654</v>
      </c>
      <c r="J6" s="99" t="n">
        <v>404354.879</v>
      </c>
      <c r="L6" s="196" t="n">
        <v>1</v>
      </c>
    </row>
    <row r="7" s="169" customFormat="true" ht="13.35" hidden="false" customHeight="true" outlineLevel="0" collapsed="false">
      <c r="A7" s="173" t="s">
        <v>416</v>
      </c>
      <c r="B7" s="98" t="n">
        <v>55776</v>
      </c>
      <c r="C7" s="98" t="n">
        <v>66280</v>
      </c>
      <c r="D7" s="98" t="n">
        <v>101243</v>
      </c>
      <c r="E7" s="98" t="n">
        <v>82902</v>
      </c>
      <c r="F7" s="98" t="n">
        <v>95293</v>
      </c>
      <c r="G7" s="98" t="n">
        <v>98870</v>
      </c>
      <c r="H7" s="98" t="n">
        <v>108690</v>
      </c>
      <c r="I7" s="98" t="n">
        <v>117474</v>
      </c>
      <c r="J7" s="99" t="n">
        <v>123700.122</v>
      </c>
      <c r="L7" s="196" t="n">
        <v>1</v>
      </c>
    </row>
    <row r="8" customFormat="false" ht="13.35" hidden="false" customHeight="true" outlineLevel="0" collapsed="false">
      <c r="A8" s="173" t="s">
        <v>417</v>
      </c>
      <c r="B8" s="98" t="n">
        <v>24925</v>
      </c>
      <c r="C8" s="98" t="n">
        <v>36802</v>
      </c>
      <c r="D8" s="98" t="n">
        <v>39594</v>
      </c>
      <c r="E8" s="98" t="n">
        <v>55094</v>
      </c>
      <c r="F8" s="98" t="n">
        <v>51303</v>
      </c>
      <c r="G8" s="98" t="n">
        <v>45958</v>
      </c>
      <c r="H8" s="98" t="n">
        <v>55285</v>
      </c>
      <c r="I8" s="98" t="n">
        <v>61345</v>
      </c>
      <c r="J8" s="99" t="n">
        <v>66143.285</v>
      </c>
      <c r="L8" s="196" t="n">
        <v>1</v>
      </c>
      <c r="M8" s="169"/>
    </row>
    <row r="9" customFormat="false" ht="13.35" hidden="false" customHeight="true" outlineLevel="0" collapsed="false">
      <c r="A9" s="173" t="s">
        <v>418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91099</v>
      </c>
      <c r="C11" s="201" t="n">
        <v>376190</v>
      </c>
      <c r="D11" s="201" t="n">
        <v>472004</v>
      </c>
      <c r="E11" s="201" t="n">
        <v>470587</v>
      </c>
      <c r="F11" s="201" t="n">
        <v>496831</v>
      </c>
      <c r="G11" s="201" t="n">
        <v>534055</v>
      </c>
      <c r="H11" s="201" t="n">
        <v>521571</v>
      </c>
      <c r="I11" s="201" t="n">
        <v>555473</v>
      </c>
      <c r="J11" s="202" t="n">
        <v>594198.286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-12484</v>
      </c>
      <c r="I12" s="167" t="n">
        <v>33902</v>
      </c>
      <c r="J12" s="168" t="n">
        <v>38725.286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224741</v>
      </c>
      <c r="C15" s="98" t="n">
        <v>303742</v>
      </c>
      <c r="D15" s="98" t="n">
        <v>352739</v>
      </c>
      <c r="E15" s="98" t="n">
        <v>379977</v>
      </c>
      <c r="F15" s="98" t="n">
        <v>406391</v>
      </c>
      <c r="G15" s="98" t="n">
        <v>439458</v>
      </c>
      <c r="H15" s="98" t="n">
        <v>409447</v>
      </c>
      <c r="I15" s="98" t="n">
        <v>438790</v>
      </c>
      <c r="J15" s="99" t="n">
        <v>471331.087</v>
      </c>
    </row>
    <row r="16" s="42" customFormat="true" ht="13.35" hidden="false" customHeight="true" outlineLevel="0" collapsed="false">
      <c r="A16" s="101" t="s">
        <v>107</v>
      </c>
      <c r="B16" s="102" t="n">
        <v>119849</v>
      </c>
      <c r="C16" s="102" t="n">
        <v>159489</v>
      </c>
      <c r="D16" s="102" t="n">
        <v>181637</v>
      </c>
      <c r="E16" s="102" t="n">
        <v>199050</v>
      </c>
      <c r="F16" s="102" t="n">
        <v>219259</v>
      </c>
      <c r="G16" s="102" t="n">
        <v>267513</v>
      </c>
      <c r="H16" s="102" t="n">
        <v>254958</v>
      </c>
      <c r="I16" s="102" t="n">
        <v>274705</v>
      </c>
      <c r="J16" s="103" t="n">
        <v>296880.365</v>
      </c>
    </row>
    <row r="17" s="42" customFormat="true" ht="13.35" hidden="false" customHeight="true" outlineLevel="0" collapsed="false">
      <c r="A17" s="101" t="s">
        <v>108</v>
      </c>
      <c r="B17" s="102" t="n">
        <v>104892</v>
      </c>
      <c r="C17" s="102" t="n">
        <v>144253</v>
      </c>
      <c r="D17" s="102" t="n">
        <v>171102</v>
      </c>
      <c r="E17" s="102" t="n">
        <v>180927</v>
      </c>
      <c r="F17" s="102" t="n">
        <v>187132</v>
      </c>
      <c r="G17" s="102" t="n">
        <v>171945</v>
      </c>
      <c r="H17" s="102" t="n">
        <v>154489</v>
      </c>
      <c r="I17" s="102" t="n">
        <v>164085</v>
      </c>
      <c r="J17" s="103" t="n">
        <v>174450.722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54449</v>
      </c>
      <c r="C19" s="98" t="n">
        <v>48296</v>
      </c>
      <c r="D19" s="98" t="n">
        <v>84169</v>
      </c>
      <c r="E19" s="98" t="n">
        <v>60831</v>
      </c>
      <c r="F19" s="98" t="n">
        <v>80455</v>
      </c>
      <c r="G19" s="98" t="n">
        <v>88044</v>
      </c>
      <c r="H19" s="98" t="n">
        <v>94776</v>
      </c>
      <c r="I19" s="98" t="n">
        <v>99893</v>
      </c>
      <c r="J19" s="99" t="n">
        <v>105187.329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54449</v>
      </c>
      <c r="C25" s="102" t="n">
        <v>48296</v>
      </c>
      <c r="D25" s="102" t="n">
        <v>84169</v>
      </c>
      <c r="E25" s="102" t="n">
        <v>60831</v>
      </c>
      <c r="F25" s="102" t="n">
        <v>80455</v>
      </c>
      <c r="G25" s="102" t="n">
        <v>88044</v>
      </c>
      <c r="H25" s="102" t="n">
        <v>94776</v>
      </c>
      <c r="I25" s="102" t="n">
        <v>99893</v>
      </c>
      <c r="J25" s="103" t="n">
        <v>105187.329</v>
      </c>
    </row>
    <row r="26" s="42" customFormat="true" ht="13.35" hidden="false" customHeight="true" outlineLevel="0" collapsed="false">
      <c r="A26" s="101" t="s">
        <v>11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</row>
    <row r="27" s="42" customFormat="true" ht="13.35" hidden="false" customHeight="true" outlineLevel="0" collapsed="false">
      <c r="A27" s="97" t="s">
        <v>101</v>
      </c>
      <c r="B27" s="98" t="n">
        <v>11909</v>
      </c>
      <c r="C27" s="98" t="n">
        <v>24152</v>
      </c>
      <c r="D27" s="98" t="n">
        <v>35096</v>
      </c>
      <c r="E27" s="98" t="n">
        <v>29779</v>
      </c>
      <c r="F27" s="98" t="n">
        <v>9985</v>
      </c>
      <c r="G27" s="98" t="n">
        <v>6553</v>
      </c>
      <c r="H27" s="98" t="n">
        <v>17348</v>
      </c>
      <c r="I27" s="98" t="n">
        <v>16790</v>
      </c>
      <c r="J27" s="99" t="n">
        <v>17679.87</v>
      </c>
    </row>
    <row r="28" s="42" customFormat="true" ht="13.35" hidden="false" customHeight="true" outlineLevel="0" collapsed="false">
      <c r="A28" s="101" t="s">
        <v>117</v>
      </c>
      <c r="B28" s="102" t="n">
        <v>4149</v>
      </c>
      <c r="C28" s="102" t="n">
        <v>10968</v>
      </c>
      <c r="D28" s="102" t="n">
        <v>15838</v>
      </c>
      <c r="E28" s="102" t="n">
        <v>6191</v>
      </c>
      <c r="F28" s="102" t="n">
        <v>3986</v>
      </c>
      <c r="G28" s="102" t="n">
        <v>2724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6968</v>
      </c>
      <c r="C29" s="102" t="n">
        <v>12767</v>
      </c>
      <c r="D29" s="102" t="n">
        <v>17826</v>
      </c>
      <c r="E29" s="102" t="n">
        <v>19300</v>
      </c>
      <c r="F29" s="102" t="n">
        <v>5999</v>
      </c>
      <c r="G29" s="102" t="n">
        <v>3829</v>
      </c>
      <c r="H29" s="102" t="n">
        <v>10115</v>
      </c>
      <c r="I29" s="102" t="n">
        <v>9166</v>
      </c>
      <c r="J29" s="103" t="n">
        <v>9651.798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792</v>
      </c>
      <c r="C34" s="102" t="n">
        <v>417</v>
      </c>
      <c r="D34" s="102" t="n">
        <v>1432</v>
      </c>
      <c r="E34" s="102" t="n">
        <v>4288</v>
      </c>
      <c r="F34" s="102" t="n">
        <v>0</v>
      </c>
      <c r="G34" s="102" t="n">
        <v>0</v>
      </c>
      <c r="H34" s="102" t="n">
        <v>7233</v>
      </c>
      <c r="I34" s="102" t="n">
        <v>7624</v>
      </c>
      <c r="J34" s="103" t="n">
        <v>8028.072</v>
      </c>
    </row>
    <row r="35" s="42" customFormat="true" ht="13.35" hidden="false" customHeight="true" outlineLevel="0" collapsed="false">
      <c r="A35" s="97" t="s">
        <v>12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91099</v>
      </c>
      <c r="C37" s="107" t="n">
        <v>376190</v>
      </c>
      <c r="D37" s="107" t="n">
        <v>472004</v>
      </c>
      <c r="E37" s="107" t="n">
        <v>470587</v>
      </c>
      <c r="F37" s="107" t="n">
        <v>496831</v>
      </c>
      <c r="G37" s="107" t="n">
        <v>534055</v>
      </c>
      <c r="H37" s="107" t="n">
        <v>521571</v>
      </c>
      <c r="I37" s="107" t="n">
        <v>555473</v>
      </c>
      <c r="J37" s="108" t="n">
        <v>594198.286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171250</v>
      </c>
      <c r="C39" s="71" t="n">
        <v>216701</v>
      </c>
      <c r="D39" s="71" t="n">
        <v>290367</v>
      </c>
      <c r="E39" s="71" t="n">
        <v>271537</v>
      </c>
      <c r="F39" s="71" t="n">
        <v>277572</v>
      </c>
      <c r="G39" s="71" t="n">
        <v>266542</v>
      </c>
      <c r="H39" s="71" t="n">
        <v>266613</v>
      </c>
      <c r="I39" s="71" t="n">
        <v>280768</v>
      </c>
      <c r="J39" s="72" t="n">
        <v>297317.921</v>
      </c>
    </row>
    <row r="40" s="42" customFormat="true" ht="13.35" hidden="false" customHeight="true" outlineLevel="0" collapsed="false">
      <c r="A40" s="174" t="s">
        <v>155</v>
      </c>
      <c r="B40" s="71" t="n">
        <v>159341</v>
      </c>
      <c r="C40" s="71" t="n">
        <v>192549</v>
      </c>
      <c r="D40" s="71" t="n">
        <v>255271</v>
      </c>
      <c r="E40" s="71" t="n">
        <v>241758</v>
      </c>
      <c r="F40" s="71" t="n">
        <v>267587</v>
      </c>
      <c r="G40" s="71" t="n">
        <v>259989</v>
      </c>
      <c r="H40" s="71" t="n">
        <v>249265</v>
      </c>
      <c r="I40" s="71" t="n">
        <v>263978</v>
      </c>
      <c r="J40" s="72" t="n">
        <v>279638.051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>
      <c r="L53" s="13"/>
    </row>
    <row r="54" customFormat="false" ht="13.5" hidden="false" customHeight="true" outlineLevel="0" collapsed="false">
      <c r="L54" s="13"/>
    </row>
    <row r="55" customFormat="false" ht="13.5" hidden="false" customHeight="true" outlineLevel="0" collapsed="false">
      <c r="L55" s="13"/>
    </row>
    <row r="56" customFormat="false" ht="13.5" hidden="false" customHeight="true" outlineLevel="0" collapsed="false">
      <c r="L56" s="13"/>
    </row>
    <row r="57" customFormat="false" ht="13.5" hidden="false" customHeight="true" outlineLevel="0" collapsed="false">
      <c r="L57" s="13"/>
    </row>
    <row r="58" customFormat="false" ht="13.5" hidden="false" customHeight="true" outlineLevel="0" collapsed="false">
      <c r="L58" s="13"/>
    </row>
    <row r="59" customFormat="false" ht="13.5" hidden="false" customHeight="true" outlineLevel="0" collapsed="false">
      <c r="L59" s="13"/>
    </row>
    <row r="60" customFormat="false" ht="13.5" hidden="false" customHeight="true" outlineLevel="0" collapsed="false">
      <c r="L60" s="13"/>
    </row>
    <row r="61" customFormat="false" ht="13.5" hidden="false" customHeight="true" outlineLevel="0" collapsed="false">
      <c r="L61" s="13"/>
    </row>
    <row r="62" customFormat="false" ht="13.5" hidden="false" customHeight="true" outlineLevel="0" collapsed="false">
      <c r="L62" s="13"/>
    </row>
    <row r="63" customFormat="false" ht="13.5" hidden="false" customHeight="true" outlineLevel="0" collapsed="false">
      <c r="L63" s="13"/>
    </row>
    <row r="64" customFormat="false" ht="13.5" hidden="false" customHeight="true" outlineLevel="0" collapsed="false">
      <c r="L64" s="13"/>
    </row>
    <row r="65" customFormat="false" ht="13.5" hidden="false" customHeight="true" outlineLevel="0" collapsed="false">
      <c r="L65" s="13"/>
    </row>
    <row r="66" customFormat="false" ht="13.5" hidden="false" customHeight="true" outlineLevel="0" collapsed="false">
      <c r="L66" s="13"/>
    </row>
    <row r="67" customFormat="false" ht="13.5" hidden="false" customHeight="true" outlineLevel="0" collapsed="false">
      <c r="L67" s="13"/>
    </row>
    <row r="68" customFormat="false" ht="13.5" hidden="false" customHeight="true" outlineLevel="0" collapsed="false">
      <c r="L68" s="13"/>
    </row>
    <row r="69" customFormat="false" ht="13.5" hidden="false" customHeight="true" outlineLevel="0" collapsed="false">
      <c r="L69" s="13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9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62303843.55</v>
      </c>
      <c r="C6" s="62" t="n">
        <v>69256406</v>
      </c>
      <c r="D6" s="62" t="n">
        <v>74838215.859</v>
      </c>
      <c r="E6" s="62" t="n">
        <v>80857413</v>
      </c>
      <c r="F6" s="62" t="n">
        <v>81312714</v>
      </c>
      <c r="G6" s="62" t="n">
        <v>81582802</v>
      </c>
      <c r="H6" s="62" t="n">
        <v>89865440.1</v>
      </c>
      <c r="I6" s="62" t="n">
        <v>96794405.69</v>
      </c>
      <c r="J6" s="63" t="n">
        <v>103311283.12457</v>
      </c>
    </row>
    <row r="7" customFormat="false" ht="13.35" hidden="false" customHeight="true" outlineLevel="0" collapsed="false">
      <c r="A7" s="65" t="s">
        <v>88</v>
      </c>
      <c r="B7" s="66" t="n">
        <v>59472862.55</v>
      </c>
      <c r="C7" s="66" t="n">
        <v>65647784</v>
      </c>
      <c r="D7" s="66" t="n">
        <v>70857610.859</v>
      </c>
      <c r="E7" s="66" t="n">
        <v>76885352</v>
      </c>
      <c r="F7" s="66" t="n">
        <v>77230702</v>
      </c>
      <c r="G7" s="66" t="n">
        <v>77233702</v>
      </c>
      <c r="H7" s="66" t="n">
        <v>85608012</v>
      </c>
      <c r="I7" s="66" t="n">
        <v>92234527</v>
      </c>
      <c r="J7" s="67" t="n">
        <v>98502963</v>
      </c>
    </row>
    <row r="8" customFormat="false" ht="13.35" hidden="false" customHeight="true" outlineLevel="0" collapsed="false">
      <c r="A8" s="68" t="s">
        <v>89</v>
      </c>
      <c r="B8" s="59" t="n">
        <v>45869090</v>
      </c>
      <c r="C8" s="59" t="n">
        <v>50967615</v>
      </c>
      <c r="D8" s="59" t="n">
        <v>55212862</v>
      </c>
      <c r="E8" s="59" t="n">
        <v>61374917</v>
      </c>
      <c r="F8" s="59" t="n">
        <v>61494894</v>
      </c>
      <c r="G8" s="59" t="n">
        <v>61494894</v>
      </c>
      <c r="H8" s="59" t="n">
        <v>68672720</v>
      </c>
      <c r="I8" s="59" t="n">
        <v>74214209</v>
      </c>
      <c r="J8" s="69" t="n">
        <v>80243782</v>
      </c>
    </row>
    <row r="9" customFormat="false" ht="13.35" hidden="false" customHeight="true" outlineLevel="0" collapsed="false">
      <c r="A9" s="68" t="s">
        <v>90</v>
      </c>
      <c r="B9" s="59" t="n">
        <v>13603772.55</v>
      </c>
      <c r="C9" s="59" t="n">
        <v>14680169</v>
      </c>
      <c r="D9" s="59" t="n">
        <v>15644748.859</v>
      </c>
      <c r="E9" s="59" t="n">
        <v>15510435</v>
      </c>
      <c r="F9" s="59" t="n">
        <v>15735808</v>
      </c>
      <c r="G9" s="59" t="n">
        <v>15738808</v>
      </c>
      <c r="H9" s="59" t="n">
        <v>16935292</v>
      </c>
      <c r="I9" s="59" t="n">
        <v>18020318</v>
      </c>
      <c r="J9" s="69" t="n">
        <v>18259181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2830981</v>
      </c>
      <c r="C12" s="66" t="n">
        <v>3608622</v>
      </c>
      <c r="D12" s="66" t="n">
        <v>3980605</v>
      </c>
      <c r="E12" s="66" t="n">
        <v>3972061</v>
      </c>
      <c r="F12" s="66" t="n">
        <v>4082012</v>
      </c>
      <c r="G12" s="66" t="n">
        <v>4349100</v>
      </c>
      <c r="H12" s="66" t="n">
        <v>4257428.1</v>
      </c>
      <c r="I12" s="66" t="n">
        <v>4559878.69</v>
      </c>
      <c r="J12" s="67" t="n">
        <v>4808320.12457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61453285.61313</v>
      </c>
      <c r="C14" s="74" t="n">
        <v>67752010.23412</v>
      </c>
      <c r="D14" s="74" t="n">
        <v>73745342.98354</v>
      </c>
      <c r="E14" s="74" t="n">
        <v>75964652.033</v>
      </c>
      <c r="F14" s="75" t="n">
        <v>79595842.98</v>
      </c>
      <c r="G14" s="75" t="n">
        <v>77335343</v>
      </c>
      <c r="H14" s="75" t="n">
        <v>86968619.6210203</v>
      </c>
      <c r="I14" s="75" t="n">
        <v>94743377.0470083</v>
      </c>
      <c r="J14" s="76" t="n">
        <v>98963206.6746209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44659246</v>
      </c>
      <c r="C16" s="81" t="n">
        <v>52137379</v>
      </c>
      <c r="D16" s="81" t="n">
        <v>57676108</v>
      </c>
      <c r="E16" s="81" t="n">
        <v>60164841</v>
      </c>
      <c r="F16" s="81" t="n">
        <v>62382790</v>
      </c>
      <c r="G16" s="81" t="n">
        <v>60677522</v>
      </c>
      <c r="H16" s="81" t="n">
        <v>67894225.0470203</v>
      </c>
      <c r="I16" s="81" t="n">
        <v>74302856.5196</v>
      </c>
      <c r="J16" s="82" t="n">
        <v>77390912.2913848</v>
      </c>
    </row>
    <row r="17" customFormat="false" ht="13.35" hidden="false" customHeight="true" outlineLevel="0" collapsed="false">
      <c r="A17" s="84" t="s">
        <v>97</v>
      </c>
      <c r="B17" s="66" t="n">
        <v>22250711</v>
      </c>
      <c r="C17" s="66" t="n">
        <v>26120029</v>
      </c>
      <c r="D17" s="66" t="n">
        <v>28317035</v>
      </c>
      <c r="E17" s="66" t="n">
        <v>29275841</v>
      </c>
      <c r="F17" s="66" t="n">
        <v>30695257</v>
      </c>
      <c r="G17" s="66" t="n">
        <v>30362038</v>
      </c>
      <c r="H17" s="66" t="n">
        <v>32845228.7506553</v>
      </c>
      <c r="I17" s="66" t="n">
        <v>36360639.33</v>
      </c>
      <c r="J17" s="67" t="n">
        <v>37444016.39349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17355058</v>
      </c>
      <c r="C19" s="59" t="n">
        <v>19370174</v>
      </c>
      <c r="D19" s="59" t="n">
        <v>21040358</v>
      </c>
      <c r="E19" s="59" t="n">
        <v>22082190</v>
      </c>
      <c r="F19" s="59" t="n">
        <v>22747164</v>
      </c>
      <c r="G19" s="59" t="n">
        <v>22893118</v>
      </c>
      <c r="H19" s="59" t="n">
        <v>24703031</v>
      </c>
      <c r="I19" s="59" t="n">
        <v>27291025</v>
      </c>
      <c r="J19" s="69" t="n">
        <v>28801338.758</v>
      </c>
    </row>
    <row r="20" customFormat="false" ht="13.35" hidden="false" customHeight="true" outlineLevel="0" collapsed="false">
      <c r="A20" s="87" t="s">
        <v>99</v>
      </c>
      <c r="B20" s="59" t="n">
        <v>2091820</v>
      </c>
      <c r="C20" s="59" t="n">
        <v>2548975</v>
      </c>
      <c r="D20" s="59" t="n">
        <v>2898526</v>
      </c>
      <c r="E20" s="59" t="n">
        <v>3116034</v>
      </c>
      <c r="F20" s="59" t="n">
        <v>3336891</v>
      </c>
      <c r="G20" s="59" t="n">
        <v>3011258</v>
      </c>
      <c r="H20" s="59" t="n">
        <v>2916595.75065526</v>
      </c>
      <c r="I20" s="59" t="n">
        <v>3395417.386</v>
      </c>
      <c r="J20" s="69" t="n">
        <v>3696304.234458</v>
      </c>
    </row>
    <row r="21" customFormat="false" ht="13.35" hidden="false" customHeight="true" outlineLevel="0" collapsed="false">
      <c r="A21" s="87" t="s">
        <v>100</v>
      </c>
      <c r="B21" s="59" t="n">
        <v>2055298</v>
      </c>
      <c r="C21" s="59" t="n">
        <v>2814261</v>
      </c>
      <c r="D21" s="59" t="n">
        <v>2927573</v>
      </c>
      <c r="E21" s="59" t="n">
        <v>3033264</v>
      </c>
      <c r="F21" s="59" t="n">
        <v>3102869</v>
      </c>
      <c r="G21" s="59" t="n">
        <v>3059440</v>
      </c>
      <c r="H21" s="59" t="n">
        <v>3724634</v>
      </c>
      <c r="I21" s="59" t="n">
        <v>3863161</v>
      </c>
      <c r="J21" s="69" t="n">
        <v>4060185.454</v>
      </c>
    </row>
    <row r="22" customFormat="false" ht="13.35" hidden="false" customHeight="true" outlineLevel="0" collapsed="false">
      <c r="A22" s="87" t="s">
        <v>101</v>
      </c>
      <c r="B22" s="59" t="n">
        <v>726580</v>
      </c>
      <c r="C22" s="59" t="n">
        <v>1378981</v>
      </c>
      <c r="D22" s="59" t="n">
        <v>1387443</v>
      </c>
      <c r="E22" s="59" t="n">
        <v>1044353</v>
      </c>
      <c r="F22" s="59" t="n">
        <v>1508333</v>
      </c>
      <c r="G22" s="59" t="n">
        <v>1365530</v>
      </c>
      <c r="H22" s="59" t="n">
        <v>1500968</v>
      </c>
      <c r="I22" s="59" t="n">
        <v>1811035.944</v>
      </c>
      <c r="J22" s="69" t="n">
        <v>886187.947032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20475420</v>
      </c>
      <c r="C24" s="66" t="n">
        <v>23666337</v>
      </c>
      <c r="D24" s="66" t="n">
        <v>26834347</v>
      </c>
      <c r="E24" s="66" t="n">
        <v>27992680</v>
      </c>
      <c r="F24" s="66" t="n">
        <v>28770785</v>
      </c>
      <c r="G24" s="66" t="n">
        <v>27415801</v>
      </c>
      <c r="H24" s="66" t="n">
        <v>31524334.296365</v>
      </c>
      <c r="I24" s="66" t="n">
        <v>33985127.1896</v>
      </c>
      <c r="J24" s="67" t="n">
        <v>35776432.1768948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12221463</v>
      </c>
      <c r="C26" s="59" t="n">
        <v>14163518</v>
      </c>
      <c r="D26" s="59" t="n">
        <v>15244542</v>
      </c>
      <c r="E26" s="59" t="n">
        <v>16826726</v>
      </c>
      <c r="F26" s="59" t="n">
        <v>16998724</v>
      </c>
      <c r="G26" s="59" t="n">
        <v>17096854</v>
      </c>
      <c r="H26" s="59" t="n">
        <v>18778460.681835</v>
      </c>
      <c r="I26" s="59" t="n">
        <v>20412705.98</v>
      </c>
      <c r="J26" s="69" t="n">
        <v>21567470.808406</v>
      </c>
    </row>
    <row r="27" customFormat="false" ht="13.35" hidden="false" customHeight="true" outlineLevel="0" collapsed="false">
      <c r="A27" s="87" t="s">
        <v>99</v>
      </c>
      <c r="B27" s="59" t="n">
        <v>6292091</v>
      </c>
      <c r="C27" s="59" t="n">
        <v>7474823</v>
      </c>
      <c r="D27" s="59" t="n">
        <v>8625127</v>
      </c>
      <c r="E27" s="59" t="n">
        <v>8040255</v>
      </c>
      <c r="F27" s="59" t="n">
        <v>8702199</v>
      </c>
      <c r="G27" s="59" t="n">
        <v>8059289</v>
      </c>
      <c r="H27" s="59" t="n">
        <v>10127141.856326</v>
      </c>
      <c r="I27" s="59" t="n">
        <v>10619557.2416</v>
      </c>
      <c r="J27" s="69" t="n">
        <v>11397834.3214388</v>
      </c>
    </row>
    <row r="28" customFormat="false" ht="13.35" hidden="false" customHeight="true" outlineLevel="0" collapsed="false">
      <c r="A28" s="87" t="s">
        <v>100</v>
      </c>
      <c r="B28" s="59" t="n">
        <v>849595</v>
      </c>
      <c r="C28" s="59" t="n">
        <v>984305</v>
      </c>
      <c r="D28" s="59" t="n">
        <v>2016510</v>
      </c>
      <c r="E28" s="59" t="n">
        <v>1442024</v>
      </c>
      <c r="F28" s="59" t="n">
        <v>1468780</v>
      </c>
      <c r="G28" s="59" t="n">
        <v>1423046</v>
      </c>
      <c r="H28" s="59" t="n">
        <v>1427391.738057</v>
      </c>
      <c r="I28" s="59" t="n">
        <v>1509219.298</v>
      </c>
      <c r="J28" s="69" t="n">
        <v>1604689.921794</v>
      </c>
    </row>
    <row r="29" customFormat="false" ht="13.35" hidden="false" customHeight="true" outlineLevel="0" collapsed="false">
      <c r="A29" s="87" t="s">
        <v>101</v>
      </c>
      <c r="B29" s="59" t="n">
        <v>1102548</v>
      </c>
      <c r="C29" s="59" t="n">
        <v>1036393</v>
      </c>
      <c r="D29" s="59" t="n">
        <v>941464</v>
      </c>
      <c r="E29" s="59" t="n">
        <v>1683675</v>
      </c>
      <c r="F29" s="59" t="n">
        <v>1601082</v>
      </c>
      <c r="G29" s="59" t="n">
        <v>832163</v>
      </c>
      <c r="H29" s="59" t="n">
        <v>1191340.020147</v>
      </c>
      <c r="I29" s="59" t="n">
        <v>1443644.67</v>
      </c>
      <c r="J29" s="69" t="n">
        <v>1206437.125256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1933115</v>
      </c>
      <c r="C31" s="66" t="n">
        <v>2351013</v>
      </c>
      <c r="D31" s="66" t="n">
        <v>2524726</v>
      </c>
      <c r="E31" s="66" t="n">
        <v>2896320</v>
      </c>
      <c r="F31" s="66" t="n">
        <v>2916748</v>
      </c>
      <c r="G31" s="66" t="n">
        <v>2899683</v>
      </c>
      <c r="H31" s="66" t="n">
        <v>3524662</v>
      </c>
      <c r="I31" s="66" t="n">
        <v>3957090</v>
      </c>
      <c r="J31" s="67" t="n">
        <v>4170463.721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639942</v>
      </c>
      <c r="C33" s="59" t="n">
        <v>743797</v>
      </c>
      <c r="D33" s="59" t="n">
        <v>782298</v>
      </c>
      <c r="E33" s="59" t="n">
        <v>930904</v>
      </c>
      <c r="F33" s="59" t="n">
        <v>929994</v>
      </c>
      <c r="G33" s="59" t="n">
        <v>903194</v>
      </c>
      <c r="H33" s="59" t="n">
        <v>1107801</v>
      </c>
      <c r="I33" s="59" t="n">
        <v>1284721</v>
      </c>
      <c r="J33" s="69" t="n">
        <v>1352810.897</v>
      </c>
    </row>
    <row r="34" customFormat="false" ht="13.35" hidden="false" customHeight="true" outlineLevel="0" collapsed="false">
      <c r="A34" s="87" t="s">
        <v>99</v>
      </c>
      <c r="B34" s="59" t="n">
        <v>222226</v>
      </c>
      <c r="C34" s="59" t="n">
        <v>324168</v>
      </c>
      <c r="D34" s="59" t="n">
        <v>324332</v>
      </c>
      <c r="E34" s="59" t="n">
        <v>327245</v>
      </c>
      <c r="F34" s="59" t="n">
        <v>333879</v>
      </c>
      <c r="G34" s="59" t="n">
        <v>340251</v>
      </c>
      <c r="H34" s="59" t="n">
        <v>424341</v>
      </c>
      <c r="I34" s="59" t="n">
        <v>442118</v>
      </c>
      <c r="J34" s="69" t="n">
        <v>469933.841</v>
      </c>
    </row>
    <row r="35" customFormat="false" ht="13.35" hidden="false" customHeight="true" outlineLevel="0" collapsed="false">
      <c r="A35" s="87" t="s">
        <v>100</v>
      </c>
      <c r="B35" s="59" t="n">
        <v>991391</v>
      </c>
      <c r="C35" s="59" t="n">
        <v>1191887</v>
      </c>
      <c r="D35" s="59" t="n">
        <v>1286710</v>
      </c>
      <c r="E35" s="59" t="n">
        <v>1586237</v>
      </c>
      <c r="F35" s="59" t="n">
        <v>1584707</v>
      </c>
      <c r="G35" s="59" t="n">
        <v>1583526</v>
      </c>
      <c r="H35" s="59" t="n">
        <v>1856728</v>
      </c>
      <c r="I35" s="59" t="n">
        <v>2101566</v>
      </c>
      <c r="J35" s="69" t="n">
        <v>2213736.178</v>
      </c>
    </row>
    <row r="36" customFormat="false" ht="13.35" hidden="false" customHeight="true" outlineLevel="0" collapsed="false">
      <c r="A36" s="87" t="s">
        <v>101</v>
      </c>
      <c r="B36" s="59" t="n">
        <v>77519</v>
      </c>
      <c r="C36" s="59" t="n">
        <v>90969</v>
      </c>
      <c r="D36" s="59" t="n">
        <v>130487</v>
      </c>
      <c r="E36" s="59" t="n">
        <v>51934</v>
      </c>
      <c r="F36" s="59" t="n">
        <v>68168</v>
      </c>
      <c r="G36" s="59" t="n">
        <v>71735</v>
      </c>
      <c r="H36" s="59" t="n">
        <v>135792</v>
      </c>
      <c r="I36" s="59" t="n">
        <v>128685</v>
      </c>
      <c r="J36" s="69" t="n">
        <v>133982.805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16794039.61313</v>
      </c>
      <c r="C38" s="81" t="n">
        <v>15614631.23412</v>
      </c>
      <c r="D38" s="81" t="n">
        <v>16069234.98354</v>
      </c>
      <c r="E38" s="81" t="n">
        <v>15799811.033</v>
      </c>
      <c r="F38" s="81" t="n">
        <v>17213052.98</v>
      </c>
      <c r="G38" s="81" t="n">
        <v>16657821</v>
      </c>
      <c r="H38" s="81" t="n">
        <v>19074394.574</v>
      </c>
      <c r="I38" s="81" t="n">
        <v>20440520.5274083</v>
      </c>
      <c r="J38" s="82" t="n">
        <v>21572294.3832361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2519382.92769</v>
      </c>
      <c r="C40" s="59" t="n">
        <v>2756876.57221</v>
      </c>
      <c r="D40" s="59" t="n">
        <v>2919111.28354</v>
      </c>
      <c r="E40" s="59" t="n">
        <v>3618708.00000002</v>
      </c>
      <c r="F40" s="59" t="n">
        <v>3559720</v>
      </c>
      <c r="G40" s="59" t="n">
        <v>3393618</v>
      </c>
      <c r="H40" s="59" t="n">
        <v>4279797.974</v>
      </c>
      <c r="I40" s="59" t="n">
        <v>4618538.60256251</v>
      </c>
      <c r="J40" s="69" t="n">
        <v>4922475.84706487</v>
      </c>
    </row>
    <row r="41" customFormat="false" ht="13.35" hidden="false" customHeight="true" outlineLevel="0" collapsed="false">
      <c r="A41" s="87" t="s">
        <v>99</v>
      </c>
      <c r="B41" s="59" t="n">
        <v>3636970.88544</v>
      </c>
      <c r="C41" s="59" t="n">
        <v>3579273.69366</v>
      </c>
      <c r="D41" s="59" t="n">
        <v>3315493.7</v>
      </c>
      <c r="E41" s="59" t="n">
        <v>2835124.033</v>
      </c>
      <c r="F41" s="59" t="n">
        <v>3669569.98</v>
      </c>
      <c r="G41" s="59" t="n">
        <v>3452737</v>
      </c>
      <c r="H41" s="59" t="n">
        <v>3750055.6</v>
      </c>
      <c r="I41" s="59" t="n">
        <v>3781146.7488458</v>
      </c>
      <c r="J41" s="69" t="n">
        <v>3681103.72274326</v>
      </c>
    </row>
    <row r="42" customFormat="false" ht="13.35" hidden="false" customHeight="true" outlineLevel="0" collapsed="false">
      <c r="A42" s="87" t="s">
        <v>100</v>
      </c>
      <c r="B42" s="59" t="n">
        <v>10431237.8</v>
      </c>
      <c r="C42" s="59" t="n">
        <v>8978136</v>
      </c>
      <c r="D42" s="59" t="n">
        <v>8508851</v>
      </c>
      <c r="E42" s="59" t="n">
        <v>7943155</v>
      </c>
      <c r="F42" s="59" t="n">
        <v>8656958</v>
      </c>
      <c r="G42" s="59" t="n">
        <v>8627562</v>
      </c>
      <c r="H42" s="59" t="n">
        <v>9028849.1</v>
      </c>
      <c r="I42" s="59" t="n">
        <v>10130743.07</v>
      </c>
      <c r="J42" s="69" t="n">
        <v>11154528.96771</v>
      </c>
    </row>
    <row r="43" customFormat="false" ht="13.35" hidden="false" customHeight="true" outlineLevel="0" collapsed="false">
      <c r="A43" s="87" t="s">
        <v>101</v>
      </c>
      <c r="B43" s="59" t="n">
        <v>128458</v>
      </c>
      <c r="C43" s="59" t="n">
        <v>167897.77514</v>
      </c>
      <c r="D43" s="59" t="n">
        <v>1273188</v>
      </c>
      <c r="E43" s="59" t="n">
        <v>1400181</v>
      </c>
      <c r="F43" s="59" t="n">
        <v>1324024</v>
      </c>
      <c r="G43" s="59" t="n">
        <v>1156165</v>
      </c>
      <c r="H43" s="59" t="n">
        <v>2014541.9</v>
      </c>
      <c r="I43" s="59" t="n">
        <v>1908942.106</v>
      </c>
      <c r="J43" s="69" t="n">
        <v>1813001.245718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45016056.81313</v>
      </c>
      <c r="C46" s="98" t="n">
        <v>51006267.26587</v>
      </c>
      <c r="D46" s="98" t="n">
        <v>55160038.98354</v>
      </c>
      <c r="E46" s="98" t="n">
        <v>57779829.033</v>
      </c>
      <c r="F46" s="98" t="n">
        <v>60280921.98</v>
      </c>
      <c r="G46" s="98" t="n">
        <v>59156044</v>
      </c>
      <c r="H46" s="98" t="n">
        <v>66088374.8628163</v>
      </c>
      <c r="I46" s="98" t="n">
        <v>71846379.9590083</v>
      </c>
      <c r="J46" s="99" t="n">
        <v>75890457.0301109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32735845.92769</v>
      </c>
      <c r="C48" s="102" t="n">
        <v>37034365.57221</v>
      </c>
      <c r="D48" s="102" t="n">
        <v>39986309.28354</v>
      </c>
      <c r="E48" s="102" t="n">
        <v>43458528</v>
      </c>
      <c r="F48" s="102" t="n">
        <v>44235602</v>
      </c>
      <c r="G48" s="102" t="n">
        <v>44286784</v>
      </c>
      <c r="H48" s="102" t="n">
        <v>48869090.655835</v>
      </c>
      <c r="I48" s="102" t="n">
        <v>53606990.5825625</v>
      </c>
      <c r="J48" s="103" t="n">
        <v>56644096.3104709</v>
      </c>
    </row>
    <row r="49" customFormat="false" ht="13.35" hidden="false" customHeight="true" outlineLevel="0" collapsed="false">
      <c r="A49" s="101" t="s">
        <v>108</v>
      </c>
      <c r="B49" s="102" t="n">
        <v>12243107.88544</v>
      </c>
      <c r="C49" s="102" t="n">
        <v>13927239.69366</v>
      </c>
      <c r="D49" s="102" t="n">
        <v>15163478.7</v>
      </c>
      <c r="E49" s="102" t="n">
        <v>14318658.033</v>
      </c>
      <c r="F49" s="102" t="n">
        <v>16042538.98</v>
      </c>
      <c r="G49" s="102" t="n">
        <v>14863535</v>
      </c>
      <c r="H49" s="102" t="n">
        <v>17218134.2069813</v>
      </c>
      <c r="I49" s="102" t="n">
        <v>18238239.3764458</v>
      </c>
      <c r="J49" s="103" t="n">
        <v>19245176.1196401</v>
      </c>
    </row>
    <row r="50" customFormat="false" ht="13.35" hidden="true" customHeight="true" outlineLevel="0" collapsed="false">
      <c r="A50" s="101" t="s">
        <v>109</v>
      </c>
      <c r="B50" s="102" t="n">
        <v>37103</v>
      </c>
      <c r="C50" s="102" t="n">
        <v>44662</v>
      </c>
      <c r="D50" s="102" t="n">
        <v>10251</v>
      </c>
      <c r="E50" s="102" t="n">
        <v>2643</v>
      </c>
      <c r="F50" s="102" t="n">
        <v>2781</v>
      </c>
      <c r="G50" s="102" t="n">
        <v>5725</v>
      </c>
      <c r="H50" s="102" t="n">
        <v>1150</v>
      </c>
      <c r="I50" s="102" t="n">
        <v>1150</v>
      </c>
      <c r="J50" s="103" t="n">
        <v>1184.6</v>
      </c>
    </row>
    <row r="51" customFormat="false" ht="13.35" hidden="false" customHeight="true" outlineLevel="0" collapsed="false">
      <c r="A51" s="97" t="s">
        <v>100</v>
      </c>
      <c r="B51" s="98" t="n">
        <v>14327521.8</v>
      </c>
      <c r="C51" s="98" t="n">
        <v>13968589</v>
      </c>
      <c r="D51" s="98" t="n">
        <v>14739644</v>
      </c>
      <c r="E51" s="98" t="n">
        <v>14004680</v>
      </c>
      <c r="F51" s="98" t="n">
        <v>14813314</v>
      </c>
      <c r="G51" s="98" t="n">
        <v>14693574</v>
      </c>
      <c r="H51" s="98" t="n">
        <v>16037602.838057</v>
      </c>
      <c r="I51" s="98" t="n">
        <v>17604689.368</v>
      </c>
      <c r="J51" s="99" t="n">
        <v>19033140.521504</v>
      </c>
    </row>
    <row r="52" s="83" customFormat="true" ht="13.35" hidden="true" customHeight="true" outlineLevel="0" collapsed="false">
      <c r="A52" s="101" t="s">
        <v>110</v>
      </c>
      <c r="B52" s="102" t="n">
        <v>551716</v>
      </c>
      <c r="C52" s="102" t="n">
        <v>748491</v>
      </c>
      <c r="D52" s="102" t="n">
        <v>1441852</v>
      </c>
      <c r="E52" s="102" t="n">
        <v>986962</v>
      </c>
      <c r="F52" s="102" t="n">
        <v>948370</v>
      </c>
      <c r="G52" s="102" t="n">
        <v>962134</v>
      </c>
      <c r="H52" s="102" t="n">
        <v>1025639</v>
      </c>
      <c r="I52" s="102" t="n">
        <v>1089390</v>
      </c>
      <c r="J52" s="103" t="n">
        <v>1150111.532</v>
      </c>
    </row>
    <row r="53" customFormat="false" ht="13.35" hidden="true" customHeight="true" outlineLevel="0" collapsed="false">
      <c r="A53" s="101" t="s">
        <v>111</v>
      </c>
      <c r="B53" s="102" t="n">
        <v>4759683</v>
      </c>
      <c r="C53" s="102" t="n">
        <v>2808979</v>
      </c>
      <c r="D53" s="102" t="n">
        <v>2312663</v>
      </c>
      <c r="E53" s="102" t="n">
        <v>1573114</v>
      </c>
      <c r="F53" s="102" t="n">
        <v>2202860</v>
      </c>
      <c r="G53" s="102" t="n">
        <v>2196706</v>
      </c>
      <c r="H53" s="102" t="n">
        <v>2092752.1</v>
      </c>
      <c r="I53" s="102" t="n">
        <v>2392425.096</v>
      </c>
      <c r="J53" s="103" t="n">
        <v>2706004.371088</v>
      </c>
    </row>
    <row r="54" customFormat="false" ht="13.35" hidden="true" customHeight="true" outlineLevel="0" collapsed="false">
      <c r="A54" s="101" t="s">
        <v>112</v>
      </c>
      <c r="B54" s="102" t="n">
        <v>13583</v>
      </c>
      <c r="C54" s="102" t="n">
        <v>15728</v>
      </c>
      <c r="D54" s="102" t="n">
        <v>17156</v>
      </c>
      <c r="E54" s="102" t="n">
        <v>15835</v>
      </c>
      <c r="F54" s="102" t="n">
        <v>16833</v>
      </c>
      <c r="G54" s="102" t="n">
        <v>16849</v>
      </c>
      <c r="H54" s="102" t="n">
        <v>16581</v>
      </c>
      <c r="I54" s="102" t="n">
        <v>18056.972</v>
      </c>
      <c r="J54" s="103" t="n">
        <v>19013.991516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1368986</v>
      </c>
      <c r="C56" s="102" t="n">
        <v>1906130</v>
      </c>
      <c r="D56" s="102" t="n">
        <v>1702133</v>
      </c>
      <c r="E56" s="102" t="n">
        <v>1787250</v>
      </c>
      <c r="F56" s="102" t="n">
        <v>1789026</v>
      </c>
      <c r="G56" s="102" t="n">
        <v>1772618</v>
      </c>
      <c r="H56" s="102" t="n">
        <v>1951137</v>
      </c>
      <c r="I56" s="102" t="n">
        <v>2067324</v>
      </c>
      <c r="J56" s="103" t="n">
        <v>2176031.019</v>
      </c>
    </row>
    <row r="57" customFormat="false" ht="13.35" hidden="true" customHeight="true" outlineLevel="0" collapsed="false">
      <c r="A57" s="101" t="s">
        <v>115</v>
      </c>
      <c r="B57" s="102" t="n">
        <v>3527951</v>
      </c>
      <c r="C57" s="102" t="n">
        <v>4412714</v>
      </c>
      <c r="D57" s="102" t="n">
        <v>4888623</v>
      </c>
      <c r="E57" s="102" t="n">
        <v>5182377</v>
      </c>
      <c r="F57" s="102" t="n">
        <v>5390011</v>
      </c>
      <c r="G57" s="102" t="n">
        <v>4802570</v>
      </c>
      <c r="H57" s="102" t="n">
        <v>6080677</v>
      </c>
      <c r="I57" s="102" t="n">
        <v>6491027.368</v>
      </c>
      <c r="J57" s="103" t="n">
        <v>6851064.992504</v>
      </c>
    </row>
    <row r="58" customFormat="false" ht="13.35" hidden="true" customHeight="true" outlineLevel="0" collapsed="false">
      <c r="A58" s="101" t="s">
        <v>116</v>
      </c>
      <c r="B58" s="102" t="n">
        <v>4105602.8</v>
      </c>
      <c r="C58" s="102" t="n">
        <v>4076547</v>
      </c>
      <c r="D58" s="102" t="n">
        <v>4377217</v>
      </c>
      <c r="E58" s="102" t="n">
        <v>4459142</v>
      </c>
      <c r="F58" s="102" t="n">
        <v>4466214</v>
      </c>
      <c r="G58" s="102" t="n">
        <v>4942697</v>
      </c>
      <c r="H58" s="102" t="n">
        <v>4870816.738057</v>
      </c>
      <c r="I58" s="102" t="n">
        <v>5546465.932</v>
      </c>
      <c r="J58" s="103" t="n">
        <v>6130914.615396</v>
      </c>
    </row>
    <row r="59" customFormat="false" ht="13.35" hidden="false" customHeight="true" outlineLevel="0" collapsed="false">
      <c r="A59" s="97" t="s">
        <v>101</v>
      </c>
      <c r="B59" s="98" t="n">
        <v>2035105</v>
      </c>
      <c r="C59" s="98" t="n">
        <v>2674240.77514</v>
      </c>
      <c r="D59" s="98" t="n">
        <v>3732582</v>
      </c>
      <c r="E59" s="98" t="n">
        <v>4180143</v>
      </c>
      <c r="F59" s="98" t="n">
        <v>4501607</v>
      </c>
      <c r="G59" s="98" t="n">
        <v>3425593</v>
      </c>
      <c r="H59" s="98" t="n">
        <v>4842641.920147</v>
      </c>
      <c r="I59" s="98" t="n">
        <v>5292307.72</v>
      </c>
      <c r="J59" s="99" t="n">
        <v>4039609.123006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1449846</v>
      </c>
      <c r="C61" s="102" t="n">
        <v>1951893</v>
      </c>
      <c r="D61" s="102" t="n">
        <v>3007381</v>
      </c>
      <c r="E61" s="102" t="n">
        <v>3074899</v>
      </c>
      <c r="F61" s="102" t="n">
        <v>3433881</v>
      </c>
      <c r="G61" s="102" t="n">
        <v>2805654</v>
      </c>
      <c r="H61" s="102" t="n">
        <v>3892445</v>
      </c>
      <c r="I61" s="102" t="n">
        <v>4438081</v>
      </c>
      <c r="J61" s="103" t="n">
        <v>2916422.19</v>
      </c>
    </row>
    <row r="62" customFormat="false" ht="13.35" hidden="false" customHeight="true" outlineLevel="0" collapsed="false">
      <c r="A62" s="101" t="s">
        <v>118</v>
      </c>
      <c r="B62" s="102" t="n">
        <v>518628</v>
      </c>
      <c r="C62" s="102" t="n">
        <v>684058.77514</v>
      </c>
      <c r="D62" s="102" t="n">
        <v>625704</v>
      </c>
      <c r="E62" s="102" t="n">
        <v>1037892</v>
      </c>
      <c r="F62" s="102" t="n">
        <v>1035274</v>
      </c>
      <c r="G62" s="102" t="n">
        <v>599467</v>
      </c>
      <c r="H62" s="102" t="n">
        <v>897911.920147</v>
      </c>
      <c r="I62" s="102" t="n">
        <v>812556.72</v>
      </c>
      <c r="J62" s="103" t="n">
        <v>1050633.861006</v>
      </c>
    </row>
    <row r="63" customFormat="false" ht="13.35" hidden="true" customHeight="true" outlineLevel="0" collapsed="false">
      <c r="A63" s="101" t="s">
        <v>119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customFormat="false" ht="13.35" hidden="true" customHeight="true" outlineLevel="0" collapsed="false">
      <c r="A66" s="101" t="s">
        <v>122</v>
      </c>
      <c r="B66" s="102" t="n">
        <v>59537</v>
      </c>
      <c r="C66" s="102" t="n">
        <v>18053</v>
      </c>
      <c r="D66" s="102" t="n">
        <v>6569</v>
      </c>
      <c r="E66" s="102" t="n">
        <v>27500</v>
      </c>
      <c r="F66" s="102" t="n">
        <v>12500</v>
      </c>
      <c r="G66" s="102" t="n">
        <v>12521</v>
      </c>
      <c r="H66" s="102" t="n">
        <v>22000</v>
      </c>
      <c r="I66" s="102" t="n">
        <v>25000</v>
      </c>
      <c r="J66" s="103" t="n">
        <v>55000</v>
      </c>
    </row>
    <row r="67" s="64" customFormat="true" ht="15" hidden="true" customHeight="true" outlineLevel="0" collapsed="false">
      <c r="A67" s="101" t="s">
        <v>123</v>
      </c>
      <c r="B67" s="102" t="n">
        <v>7094</v>
      </c>
      <c r="C67" s="102" t="n">
        <v>20236</v>
      </c>
      <c r="D67" s="102" t="n">
        <v>92928</v>
      </c>
      <c r="E67" s="102" t="n">
        <v>39852</v>
      </c>
      <c r="F67" s="102" t="n">
        <v>19952</v>
      </c>
      <c r="G67" s="102" t="n">
        <v>7951</v>
      </c>
      <c r="H67" s="102" t="n">
        <v>30285</v>
      </c>
      <c r="I67" s="102" t="n">
        <v>16670</v>
      </c>
      <c r="J67" s="103" t="n">
        <v>17553.072</v>
      </c>
    </row>
    <row r="68" s="104" customFormat="true" ht="12.75" hidden="false" customHeight="true" outlineLevel="0" collapsed="false">
      <c r="A68" s="97" t="s">
        <v>124</v>
      </c>
      <c r="B68" s="98" t="n">
        <v>74602</v>
      </c>
      <c r="C68" s="98" t="n">
        <v>102913.19311</v>
      </c>
      <c r="D68" s="98" t="n">
        <v>113078</v>
      </c>
      <c r="E68" s="98" t="n">
        <v>0</v>
      </c>
      <c r="F68" s="98" t="n">
        <v>0</v>
      </c>
      <c r="G68" s="98" t="n">
        <v>60132</v>
      </c>
      <c r="H68" s="98" t="n">
        <v>0</v>
      </c>
      <c r="I68" s="98" t="n">
        <v>0</v>
      </c>
      <c r="J68" s="99" t="n">
        <v>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61453285.61313</v>
      </c>
      <c r="C70" s="107" t="n">
        <v>67752010.23412</v>
      </c>
      <c r="D70" s="107" t="n">
        <v>73745342.98354</v>
      </c>
      <c r="E70" s="107" t="n">
        <v>75964652.033</v>
      </c>
      <c r="F70" s="107" t="n">
        <v>79595842.98</v>
      </c>
      <c r="G70" s="107" t="n">
        <v>77335343</v>
      </c>
      <c r="H70" s="107" t="n">
        <v>86968619.6210203</v>
      </c>
      <c r="I70" s="107" t="n">
        <v>94743377.0470083</v>
      </c>
      <c r="J70" s="108" t="n">
        <v>98963206.6746209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59472862.55</v>
      </c>
      <c r="C6" s="81" t="n">
        <v>65647784</v>
      </c>
      <c r="D6" s="81" t="n">
        <v>70857610.859</v>
      </c>
      <c r="E6" s="81" t="n">
        <v>76885352</v>
      </c>
      <c r="F6" s="81" t="n">
        <v>77230702</v>
      </c>
      <c r="G6" s="81" t="n">
        <v>77233702</v>
      </c>
      <c r="H6" s="121" t="n">
        <v>85608012</v>
      </c>
      <c r="I6" s="81" t="n">
        <v>92234527</v>
      </c>
      <c r="J6" s="82" t="n">
        <v>98502963</v>
      </c>
    </row>
    <row r="7" s="124" customFormat="true" ht="13.35" hidden="false" customHeight="true" outlineLevel="0" collapsed="false">
      <c r="A7" s="123" t="s">
        <v>89</v>
      </c>
      <c r="B7" s="59" t="n">
        <v>45869090</v>
      </c>
      <c r="C7" s="59" t="n">
        <v>50967615</v>
      </c>
      <c r="D7" s="59" t="n">
        <v>55212862</v>
      </c>
      <c r="E7" s="59" t="n">
        <v>61374917</v>
      </c>
      <c r="F7" s="59" t="n">
        <v>61494894</v>
      </c>
      <c r="G7" s="59" t="n">
        <v>61494894</v>
      </c>
      <c r="H7" s="59" t="n">
        <v>68672720</v>
      </c>
      <c r="I7" s="59" t="n">
        <v>74214209</v>
      </c>
      <c r="J7" s="69" t="n">
        <v>80243782</v>
      </c>
    </row>
    <row r="8" s="124" customFormat="true" ht="13.35" hidden="false" customHeight="true" outlineLevel="0" collapsed="false">
      <c r="A8" s="123" t="s">
        <v>90</v>
      </c>
      <c r="B8" s="59" t="n">
        <v>13603772.55</v>
      </c>
      <c r="C8" s="59" t="n">
        <v>14680169</v>
      </c>
      <c r="D8" s="59" t="n">
        <v>15644748.859</v>
      </c>
      <c r="E8" s="59" t="n">
        <v>15510435</v>
      </c>
      <c r="F8" s="59" t="n">
        <v>15735808</v>
      </c>
      <c r="G8" s="59" t="n">
        <v>15738808</v>
      </c>
      <c r="H8" s="59" t="n">
        <v>16935292</v>
      </c>
      <c r="I8" s="59" t="n">
        <v>18020318</v>
      </c>
      <c r="J8" s="69" t="n">
        <v>18259181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2830981</v>
      </c>
      <c r="C12" s="81" t="n">
        <v>3608622</v>
      </c>
      <c r="D12" s="81" t="n">
        <v>3980605</v>
      </c>
      <c r="E12" s="81" t="n">
        <v>3972061</v>
      </c>
      <c r="F12" s="81" t="n">
        <v>4082012</v>
      </c>
      <c r="G12" s="81" t="n">
        <v>4349100</v>
      </c>
      <c r="H12" s="121" t="n">
        <v>4257428.1</v>
      </c>
      <c r="I12" s="81" t="n">
        <v>4559878.69</v>
      </c>
      <c r="J12" s="82" t="n">
        <v>4808320.12457</v>
      </c>
    </row>
    <row r="13" s="122" customFormat="true" ht="13.35" hidden="false" customHeight="true" outlineLevel="0" collapsed="false">
      <c r="A13" s="97" t="s">
        <v>127</v>
      </c>
      <c r="B13" s="66" t="n">
        <v>2322450</v>
      </c>
      <c r="C13" s="66" t="n">
        <v>2840664</v>
      </c>
      <c r="D13" s="66" t="n">
        <v>3120962</v>
      </c>
      <c r="E13" s="66" t="n">
        <v>3251481</v>
      </c>
      <c r="F13" s="66" t="n">
        <v>3251481</v>
      </c>
      <c r="G13" s="66" t="n">
        <v>3398279</v>
      </c>
      <c r="H13" s="129" t="n">
        <v>3502304</v>
      </c>
      <c r="I13" s="66" t="n">
        <v>3756343</v>
      </c>
      <c r="J13" s="67" t="n">
        <v>3955429.179</v>
      </c>
    </row>
    <row r="14" customFormat="false" ht="13.35" hidden="false" customHeight="true" outlineLevel="0" collapsed="false">
      <c r="A14" s="130" t="s">
        <v>128</v>
      </c>
      <c r="B14" s="59" t="n">
        <v>585980</v>
      </c>
      <c r="C14" s="59" t="n">
        <v>580337</v>
      </c>
      <c r="D14" s="59" t="n">
        <v>684364</v>
      </c>
      <c r="E14" s="59" t="n">
        <v>622371</v>
      </c>
      <c r="F14" s="59" t="n">
        <v>622371</v>
      </c>
      <c r="G14" s="59" t="n">
        <v>715672</v>
      </c>
      <c r="H14" s="59" t="n">
        <v>666229</v>
      </c>
      <c r="I14" s="59" t="n">
        <v>706204</v>
      </c>
      <c r="J14" s="69" t="n">
        <v>743632.812</v>
      </c>
    </row>
    <row r="15" customFormat="false" ht="13.35" hidden="false" customHeight="true" outlineLevel="0" collapsed="false">
      <c r="A15" s="130" t="s">
        <v>129</v>
      </c>
      <c r="B15" s="59" t="n">
        <v>30656</v>
      </c>
      <c r="C15" s="59" t="n">
        <v>32602</v>
      </c>
      <c r="D15" s="59" t="n">
        <v>34979</v>
      </c>
      <c r="E15" s="59" t="n">
        <v>86202</v>
      </c>
      <c r="F15" s="59" t="n">
        <v>86202</v>
      </c>
      <c r="G15" s="59" t="n">
        <v>37732</v>
      </c>
      <c r="H15" s="59" t="n">
        <v>92277</v>
      </c>
      <c r="I15" s="59" t="n">
        <v>97813</v>
      </c>
      <c r="J15" s="69" t="n">
        <v>102997.089</v>
      </c>
    </row>
    <row r="16" customFormat="false" ht="13.35" hidden="false" customHeight="true" outlineLevel="0" collapsed="false">
      <c r="A16" s="130" t="s">
        <v>130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9" t="n">
        <v>0</v>
      </c>
    </row>
    <row r="17" customFormat="false" ht="13.35" hidden="false" customHeight="true" outlineLevel="0" collapsed="false">
      <c r="A17" s="130" t="s">
        <v>131</v>
      </c>
      <c r="B17" s="59" t="n">
        <v>1705814</v>
      </c>
      <c r="C17" s="59" t="n">
        <v>2227725</v>
      </c>
      <c r="D17" s="59" t="n">
        <v>2401619</v>
      </c>
      <c r="E17" s="59" t="n">
        <v>2542908</v>
      </c>
      <c r="F17" s="59" t="n">
        <v>2542908</v>
      </c>
      <c r="G17" s="59" t="n">
        <v>2644875</v>
      </c>
      <c r="H17" s="59" t="n">
        <v>2743798</v>
      </c>
      <c r="I17" s="59" t="n">
        <v>2952326</v>
      </c>
      <c r="J17" s="69" t="n">
        <v>3108799.278</v>
      </c>
    </row>
    <row r="18" s="122" customFormat="true" ht="13.35" hidden="false" customHeight="true" outlineLevel="0" collapsed="false">
      <c r="A18" s="97" t="s">
        <v>132</v>
      </c>
      <c r="B18" s="66" t="n">
        <v>435827</v>
      </c>
      <c r="C18" s="66" t="n">
        <v>490363</v>
      </c>
      <c r="D18" s="66" t="n">
        <v>576011</v>
      </c>
      <c r="E18" s="66" t="n">
        <v>561291</v>
      </c>
      <c r="F18" s="66" t="n">
        <v>630302</v>
      </c>
      <c r="G18" s="66" t="n">
        <v>590763</v>
      </c>
      <c r="H18" s="66" t="n">
        <v>609510.05</v>
      </c>
      <c r="I18" s="66" t="n">
        <v>647117.68</v>
      </c>
      <c r="J18" s="67" t="n">
        <v>681665.07304</v>
      </c>
    </row>
    <row r="19" s="122" customFormat="true" ht="13.35" hidden="false" customHeight="true" outlineLevel="0" collapsed="false">
      <c r="A19" s="97" t="s">
        <v>133</v>
      </c>
      <c r="B19" s="66" t="n">
        <v>0</v>
      </c>
      <c r="C19" s="66" t="n">
        <v>686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9348</v>
      </c>
      <c r="F20" s="66" t="n">
        <v>9348</v>
      </c>
      <c r="G20" s="66" t="n">
        <v>14897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46612</v>
      </c>
      <c r="C21" s="66" t="n">
        <v>170633</v>
      </c>
      <c r="D21" s="66" t="n">
        <v>198159</v>
      </c>
      <c r="E21" s="66" t="n">
        <v>65904</v>
      </c>
      <c r="F21" s="66" t="n">
        <v>127668</v>
      </c>
      <c r="G21" s="66" t="n">
        <v>260082</v>
      </c>
      <c r="H21" s="66" t="n">
        <v>86550</v>
      </c>
      <c r="I21" s="66" t="n">
        <v>94872.82</v>
      </c>
      <c r="J21" s="67" t="n">
        <v>107175.17946</v>
      </c>
    </row>
    <row r="22" s="122" customFormat="true" ht="13.35" hidden="false" customHeight="true" outlineLevel="0" collapsed="false">
      <c r="A22" s="97" t="s">
        <v>136</v>
      </c>
      <c r="B22" s="66" t="n">
        <v>62</v>
      </c>
      <c r="C22" s="66" t="n">
        <v>152</v>
      </c>
      <c r="D22" s="66" t="n">
        <v>10419</v>
      </c>
      <c r="E22" s="66" t="n">
        <v>0</v>
      </c>
      <c r="F22" s="66" t="n">
        <v>7000</v>
      </c>
      <c r="G22" s="66" t="n">
        <v>5983</v>
      </c>
      <c r="H22" s="66" t="n">
        <v>0</v>
      </c>
      <c r="I22" s="66" t="n">
        <v>0</v>
      </c>
      <c r="J22" s="67" t="n">
        <v>0</v>
      </c>
    </row>
    <row r="23" s="122" customFormat="true" ht="13.35" hidden="false" customHeight="true" outlineLevel="0" collapsed="false">
      <c r="A23" s="97" t="s">
        <v>137</v>
      </c>
      <c r="B23" s="66" t="n">
        <v>25518</v>
      </c>
      <c r="C23" s="66" t="n">
        <v>105660</v>
      </c>
      <c r="D23" s="66" t="n">
        <v>74398</v>
      </c>
      <c r="E23" s="66" t="n">
        <v>84037</v>
      </c>
      <c r="F23" s="66" t="n">
        <v>56213</v>
      </c>
      <c r="G23" s="66" t="n">
        <v>79096</v>
      </c>
      <c r="H23" s="66" t="n">
        <v>57656.05</v>
      </c>
      <c r="I23" s="66" t="n">
        <v>60105.19</v>
      </c>
      <c r="J23" s="67" t="n">
        <v>62578.69307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62303843.55</v>
      </c>
      <c r="C25" s="134" t="n">
        <v>69256406</v>
      </c>
      <c r="D25" s="134" t="n">
        <v>74838215.859</v>
      </c>
      <c r="E25" s="134" t="n">
        <v>80857413</v>
      </c>
      <c r="F25" s="134" t="n">
        <v>81312714</v>
      </c>
      <c r="G25" s="134" t="n">
        <v>81582802</v>
      </c>
      <c r="H25" s="135" t="n">
        <v>89865440.1</v>
      </c>
      <c r="I25" s="134" t="n">
        <v>96794405.69</v>
      </c>
      <c r="J25" s="136" t="n">
        <v>103311283.12457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8282638.09999999</v>
      </c>
      <c r="I26" s="142" t="n">
        <v>6928965.59</v>
      </c>
      <c r="J26" s="143" t="n">
        <v>6516877.43457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22250711</v>
      </c>
      <c r="C6" s="155" t="n">
        <v>26120029</v>
      </c>
      <c r="D6" s="155" t="n">
        <v>28317035</v>
      </c>
      <c r="E6" s="155" t="n">
        <v>29275841</v>
      </c>
      <c r="F6" s="155" t="n">
        <v>30695257</v>
      </c>
      <c r="G6" s="155" t="n">
        <v>30362038</v>
      </c>
      <c r="H6" s="155" t="n">
        <v>32845228.7149644</v>
      </c>
      <c r="I6" s="102" t="n">
        <v>36360639.304</v>
      </c>
      <c r="J6" s="103" t="n">
        <v>37444016.413122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20475420</v>
      </c>
      <c r="C7" s="155" t="n">
        <v>23666337</v>
      </c>
      <c r="D7" s="155" t="n">
        <v>26834347</v>
      </c>
      <c r="E7" s="155" t="n">
        <v>27992680</v>
      </c>
      <c r="F7" s="155" t="n">
        <v>28770785</v>
      </c>
      <c r="G7" s="155" t="n">
        <v>27415801</v>
      </c>
      <c r="H7" s="155" t="n">
        <v>31524334.296365</v>
      </c>
      <c r="I7" s="102" t="n">
        <v>33985127.166</v>
      </c>
      <c r="J7" s="103" t="n">
        <v>35776432.1298948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1933115</v>
      </c>
      <c r="C8" s="155" t="n">
        <v>2351013</v>
      </c>
      <c r="D8" s="155" t="n">
        <v>2524726</v>
      </c>
      <c r="E8" s="155" t="n">
        <v>2896320</v>
      </c>
      <c r="F8" s="155" t="n">
        <v>2916748</v>
      </c>
      <c r="G8" s="155" t="n">
        <v>2899683</v>
      </c>
      <c r="H8" s="155" t="n">
        <v>3524662</v>
      </c>
      <c r="I8" s="102" t="n">
        <v>3957090</v>
      </c>
      <c r="J8" s="103" t="n">
        <v>4170463.659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210479</v>
      </c>
      <c r="C9" s="155" t="n">
        <v>226094</v>
      </c>
      <c r="D9" s="155" t="n">
        <v>238957</v>
      </c>
      <c r="E9" s="155" t="n">
        <v>296718</v>
      </c>
      <c r="F9" s="155" t="n">
        <v>420873</v>
      </c>
      <c r="G9" s="155" t="n">
        <v>413113</v>
      </c>
      <c r="H9" s="155" t="n">
        <v>317283</v>
      </c>
      <c r="I9" s="102" t="n">
        <v>334563</v>
      </c>
      <c r="J9" s="103" t="n">
        <v>352851.839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291099</v>
      </c>
      <c r="C10" s="155" t="n">
        <v>376190</v>
      </c>
      <c r="D10" s="155" t="n">
        <v>472004</v>
      </c>
      <c r="E10" s="155" t="n">
        <v>470587</v>
      </c>
      <c r="F10" s="155" t="n">
        <v>496831</v>
      </c>
      <c r="G10" s="155" t="n">
        <v>534055</v>
      </c>
      <c r="H10" s="155" t="n">
        <v>521571</v>
      </c>
      <c r="I10" s="102" t="n">
        <v>555473</v>
      </c>
      <c r="J10" s="103" t="n">
        <v>594198.286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1030029.02936</v>
      </c>
      <c r="C11" s="155" t="n">
        <v>759394.22458</v>
      </c>
      <c r="D11" s="155" t="n">
        <v>873371</v>
      </c>
      <c r="E11" s="155" t="n">
        <v>967551</v>
      </c>
      <c r="F11" s="155" t="n">
        <v>963353</v>
      </c>
      <c r="G11" s="155" t="n">
        <v>926787</v>
      </c>
      <c r="H11" s="155" t="n">
        <v>1072660.7</v>
      </c>
      <c r="I11" s="102" t="n">
        <v>1135899.764</v>
      </c>
      <c r="J11" s="103" t="n">
        <v>1197468.251492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4300443</v>
      </c>
      <c r="C12" s="155" t="n">
        <v>4186196</v>
      </c>
      <c r="D12" s="155" t="n">
        <v>4421597</v>
      </c>
      <c r="E12" s="155" t="n">
        <v>4616498</v>
      </c>
      <c r="F12" s="155" t="n">
        <v>4619641</v>
      </c>
      <c r="G12" s="155" t="n">
        <v>4546443</v>
      </c>
      <c r="H12" s="155" t="n">
        <v>4968101</v>
      </c>
      <c r="I12" s="102" t="n">
        <v>5647976</v>
      </c>
      <c r="J12" s="103" t="n">
        <v>6245723.728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6967647</v>
      </c>
      <c r="C13" s="155" t="n">
        <v>5784647</v>
      </c>
      <c r="D13" s="155" t="n">
        <v>5564906</v>
      </c>
      <c r="E13" s="155" t="n">
        <v>4769964</v>
      </c>
      <c r="F13" s="155" t="n">
        <v>5671487</v>
      </c>
      <c r="G13" s="155" t="n">
        <v>5366174</v>
      </c>
      <c r="H13" s="155" t="n">
        <v>6152859</v>
      </c>
      <c r="I13" s="102" t="n">
        <v>6646106</v>
      </c>
      <c r="J13" s="103" t="n">
        <v>7188862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382300</v>
      </c>
      <c r="C14" s="155" t="n">
        <v>401469</v>
      </c>
      <c r="D14" s="155" t="n">
        <v>414662</v>
      </c>
      <c r="E14" s="155" t="n">
        <v>496937</v>
      </c>
      <c r="F14" s="155" t="n">
        <v>496937</v>
      </c>
      <c r="G14" s="155" t="n">
        <v>494904</v>
      </c>
      <c r="H14" s="155" t="n">
        <v>573510</v>
      </c>
      <c r="I14" s="102" t="n">
        <v>606807</v>
      </c>
      <c r="J14" s="103" t="n">
        <v>639953.68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412807</v>
      </c>
      <c r="C15" s="155" t="n">
        <v>478124</v>
      </c>
      <c r="D15" s="155" t="n">
        <v>515887.90334</v>
      </c>
      <c r="E15" s="155" t="n">
        <v>553571</v>
      </c>
      <c r="F15" s="155" t="n">
        <v>554177</v>
      </c>
      <c r="G15" s="155" t="n">
        <v>550728</v>
      </c>
      <c r="H15" s="155" t="n">
        <v>602825</v>
      </c>
      <c r="I15" s="102" t="n">
        <v>635969</v>
      </c>
      <c r="J15" s="103" t="n">
        <v>689683.357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341370</v>
      </c>
      <c r="C16" s="155" t="n">
        <v>409623</v>
      </c>
      <c r="D16" s="155" t="n">
        <v>434025</v>
      </c>
      <c r="E16" s="155" t="n">
        <v>537292</v>
      </c>
      <c r="F16" s="155" t="n">
        <v>524192</v>
      </c>
      <c r="G16" s="155" t="n">
        <v>519602</v>
      </c>
      <c r="H16" s="155" t="n">
        <v>714361.9</v>
      </c>
      <c r="I16" s="102" t="n">
        <v>779406</v>
      </c>
      <c r="J16" s="103" t="n">
        <v>651320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1249363.6</v>
      </c>
      <c r="C17" s="155" t="n">
        <v>1253578</v>
      </c>
      <c r="D17" s="155" t="n">
        <v>1291785</v>
      </c>
      <c r="E17" s="155" t="n">
        <v>985328</v>
      </c>
      <c r="F17" s="155" t="n">
        <v>1298355</v>
      </c>
      <c r="G17" s="155" t="n">
        <v>1195972</v>
      </c>
      <c r="H17" s="155" t="n">
        <v>1422223</v>
      </c>
      <c r="I17" s="102" t="n">
        <v>1404146</v>
      </c>
      <c r="J17" s="103" t="n">
        <v>1131655.738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209428</v>
      </c>
      <c r="C18" s="155" t="n">
        <v>204484</v>
      </c>
      <c r="D18" s="155" t="n">
        <v>224927</v>
      </c>
      <c r="E18" s="155" t="n">
        <v>320292</v>
      </c>
      <c r="F18" s="155" t="n">
        <v>322423</v>
      </c>
      <c r="G18" s="155" t="n">
        <v>306895</v>
      </c>
      <c r="H18" s="155" t="n">
        <v>412774</v>
      </c>
      <c r="I18" s="102" t="n">
        <v>402323</v>
      </c>
      <c r="J18" s="103" t="n">
        <v>424379.119</v>
      </c>
      <c r="L18" s="157" t="n">
        <v>1</v>
      </c>
    </row>
    <row r="19" customFormat="false" ht="13.35" hidden="false" customHeight="true" outlineLevel="0" collapsed="false">
      <c r="A19" s="154" t="s">
        <v>152</v>
      </c>
      <c r="B19" s="155" t="n">
        <v>1167195</v>
      </c>
      <c r="C19" s="155" t="n">
        <v>1260419</v>
      </c>
      <c r="D19" s="155" t="n">
        <v>1408343</v>
      </c>
      <c r="E19" s="155" t="n">
        <v>1472513</v>
      </c>
      <c r="F19" s="155" t="n">
        <v>1532081</v>
      </c>
      <c r="G19" s="155" t="n">
        <v>1529491</v>
      </c>
      <c r="H19" s="155" t="n">
        <v>1975628</v>
      </c>
      <c r="I19" s="102" t="n">
        <v>1931879.7</v>
      </c>
      <c r="J19" s="103" t="n">
        <v>2076359.5371</v>
      </c>
      <c r="L19" s="157" t="n">
        <v>1</v>
      </c>
    </row>
    <row r="20" customFormat="false" ht="13.35" hidden="false" customHeight="true" outlineLevel="0" collapsed="false">
      <c r="A20" s="154" t="s">
        <v>153</v>
      </c>
      <c r="B20" s="155" t="n">
        <v>231879</v>
      </c>
      <c r="C20" s="155" t="n">
        <v>274413</v>
      </c>
      <c r="D20" s="155" t="n">
        <v>208770</v>
      </c>
      <c r="E20" s="155" t="n">
        <v>312560</v>
      </c>
      <c r="F20" s="155" t="n">
        <v>312703</v>
      </c>
      <c r="G20" s="155" t="n">
        <v>273657</v>
      </c>
      <c r="H20" s="155" t="n">
        <v>340598</v>
      </c>
      <c r="I20" s="102" t="n">
        <v>359972</v>
      </c>
      <c r="J20" s="103" t="n">
        <v>379838.891</v>
      </c>
      <c r="L20" s="157" t="n">
        <v>1</v>
      </c>
    </row>
    <row r="21" customFormat="false" ht="13.35" hidden="false" customHeight="true" outlineLevel="0" collapsed="false">
      <c r="A21" s="158"/>
      <c r="B21" s="102"/>
      <c r="C21" s="102"/>
      <c r="D21" s="102"/>
      <c r="E21" s="102"/>
      <c r="F21" s="102"/>
      <c r="G21" s="102"/>
      <c r="H21" s="159"/>
      <c r="I21" s="102"/>
      <c r="J21" s="103"/>
    </row>
    <row r="22" s="163" customFormat="true" ht="15" hidden="false" customHeight="true" outlineLevel="0" collapsed="false">
      <c r="A22" s="160" t="s">
        <v>125</v>
      </c>
      <c r="B22" s="161" t="n">
        <v>61453285.62936</v>
      </c>
      <c r="C22" s="161" t="n">
        <v>67752010.22458</v>
      </c>
      <c r="D22" s="161" t="n">
        <v>73745342.90334</v>
      </c>
      <c r="E22" s="161" t="n">
        <v>75964652</v>
      </c>
      <c r="F22" s="161" t="n">
        <v>79595843</v>
      </c>
      <c r="G22" s="161" t="n">
        <v>77335343</v>
      </c>
      <c r="H22" s="161" t="n">
        <v>86968619.6113294</v>
      </c>
      <c r="I22" s="161" t="n">
        <v>94743376.934</v>
      </c>
      <c r="J22" s="162" t="n">
        <v>98963206.6286088</v>
      </c>
    </row>
    <row r="23" s="169" customFormat="true" ht="15" hidden="false" customHeight="true" outlineLevel="0" collapsed="false">
      <c r="A23" s="164" t="s">
        <v>138</v>
      </c>
      <c r="B23" s="165"/>
      <c r="C23" s="165"/>
      <c r="D23" s="165"/>
      <c r="E23" s="165"/>
      <c r="F23" s="165"/>
      <c r="G23" s="166"/>
      <c r="H23" s="166" t="n">
        <v>9633276.61132939</v>
      </c>
      <c r="I23" s="167" t="n">
        <v>7774757.32267061</v>
      </c>
      <c r="J23" s="168" t="n">
        <v>4219829.69460879</v>
      </c>
    </row>
    <row r="24" s="169" customFormat="true" ht="13.35" hidden="false" customHeight="true" outlineLevel="0" collapsed="false">
      <c r="A24" s="170"/>
      <c r="B24" s="98"/>
      <c r="C24" s="98"/>
      <c r="D24" s="98"/>
      <c r="E24" s="98"/>
      <c r="F24" s="98"/>
      <c r="G24" s="98"/>
      <c r="H24" s="171"/>
      <c r="I24" s="98"/>
      <c r="J24" s="99"/>
    </row>
    <row r="25" s="104" customFormat="true" ht="13.35" hidden="false" customHeight="true" outlineLevel="0" collapsed="false">
      <c r="A25" s="172" t="s">
        <v>105</v>
      </c>
      <c r="B25" s="59"/>
      <c r="C25" s="59"/>
      <c r="D25" s="59"/>
      <c r="E25" s="59"/>
      <c r="F25" s="59"/>
      <c r="G25" s="59"/>
      <c r="H25" s="59"/>
      <c r="I25" s="59"/>
      <c r="J25" s="69"/>
    </row>
    <row r="26" s="42" customFormat="true" ht="13.35" hidden="false" customHeight="true" outlineLevel="0" collapsed="false">
      <c r="A26" s="97" t="s">
        <v>106</v>
      </c>
      <c r="B26" s="98" t="n">
        <v>45016056.81313</v>
      </c>
      <c r="C26" s="98" t="n">
        <v>51006267.26587</v>
      </c>
      <c r="D26" s="98" t="n">
        <v>55160038.98354</v>
      </c>
      <c r="E26" s="98" t="n">
        <v>57779829.033</v>
      </c>
      <c r="F26" s="98" t="n">
        <v>60280921.98</v>
      </c>
      <c r="G26" s="98" t="n">
        <v>59156044</v>
      </c>
      <c r="H26" s="98" t="n">
        <v>66088374.8628163</v>
      </c>
      <c r="I26" s="98" t="n">
        <v>71846379.9590083</v>
      </c>
      <c r="J26" s="99" t="n">
        <v>75890457.0301109</v>
      </c>
    </row>
    <row r="27" s="42" customFormat="true" ht="13.35" hidden="false" customHeight="true" outlineLevel="0" collapsed="false">
      <c r="A27" s="101" t="s">
        <v>107</v>
      </c>
      <c r="B27" s="102" t="n">
        <v>32735845.92769</v>
      </c>
      <c r="C27" s="102" t="n">
        <v>37034365.57221</v>
      </c>
      <c r="D27" s="102" t="n">
        <v>39986309.28354</v>
      </c>
      <c r="E27" s="102" t="n">
        <v>43458528</v>
      </c>
      <c r="F27" s="102" t="n">
        <v>44235602</v>
      </c>
      <c r="G27" s="102" t="n">
        <v>44286784</v>
      </c>
      <c r="H27" s="102" t="n">
        <v>48869090.655835</v>
      </c>
      <c r="I27" s="102" t="n">
        <v>53606990.5825625</v>
      </c>
      <c r="J27" s="103" t="n">
        <v>56644096.3104709</v>
      </c>
    </row>
    <row r="28" s="42" customFormat="true" ht="13.35" hidden="false" customHeight="true" outlineLevel="0" collapsed="false">
      <c r="A28" s="101" t="s">
        <v>108</v>
      </c>
      <c r="B28" s="102" t="n">
        <v>12243107.88544</v>
      </c>
      <c r="C28" s="102" t="n">
        <v>13927239.69366</v>
      </c>
      <c r="D28" s="102" t="n">
        <v>15163478.7</v>
      </c>
      <c r="E28" s="102" t="n">
        <v>14318658.033</v>
      </c>
      <c r="F28" s="102" t="n">
        <v>16042538.98</v>
      </c>
      <c r="G28" s="102" t="n">
        <v>14863535</v>
      </c>
      <c r="H28" s="102" t="n">
        <v>17218134.2069813</v>
      </c>
      <c r="I28" s="102" t="n">
        <v>18238239.3764458</v>
      </c>
      <c r="J28" s="103" t="n">
        <v>19245176.1196401</v>
      </c>
    </row>
    <row r="29" s="42" customFormat="true" ht="13.35" hidden="false" customHeight="true" outlineLevel="0" collapsed="false">
      <c r="A29" s="101" t="s">
        <v>109</v>
      </c>
      <c r="B29" s="102" t="n">
        <v>37103</v>
      </c>
      <c r="C29" s="102" t="n">
        <v>44662</v>
      </c>
      <c r="D29" s="102" t="n">
        <v>10251</v>
      </c>
      <c r="E29" s="102" t="n">
        <v>2643</v>
      </c>
      <c r="F29" s="102" t="n">
        <v>2781</v>
      </c>
      <c r="G29" s="102" t="n">
        <v>5725</v>
      </c>
      <c r="H29" s="102" t="n">
        <v>1150</v>
      </c>
      <c r="I29" s="102" t="n">
        <v>1150</v>
      </c>
      <c r="J29" s="103" t="n">
        <v>1184.6</v>
      </c>
    </row>
    <row r="30" s="42" customFormat="true" ht="13.35" hidden="false" customHeight="true" outlineLevel="0" collapsed="false">
      <c r="A30" s="97" t="s">
        <v>100</v>
      </c>
      <c r="B30" s="98" t="n">
        <v>14327521.8</v>
      </c>
      <c r="C30" s="98" t="n">
        <v>13968589</v>
      </c>
      <c r="D30" s="98" t="n">
        <v>14739644</v>
      </c>
      <c r="E30" s="98" t="n">
        <v>14004680</v>
      </c>
      <c r="F30" s="98" t="n">
        <v>14813314</v>
      </c>
      <c r="G30" s="98" t="n">
        <v>14693574</v>
      </c>
      <c r="H30" s="98" t="n">
        <v>16037602.838057</v>
      </c>
      <c r="I30" s="98" t="n">
        <v>17604689.368</v>
      </c>
      <c r="J30" s="99" t="n">
        <v>19033140.521504</v>
      </c>
    </row>
    <row r="31" s="42" customFormat="true" ht="13.35" hidden="false" customHeight="true" outlineLevel="0" collapsed="false">
      <c r="A31" s="101" t="s">
        <v>110</v>
      </c>
      <c r="B31" s="102" t="n">
        <v>551716</v>
      </c>
      <c r="C31" s="102" t="n">
        <v>748491</v>
      </c>
      <c r="D31" s="102" t="n">
        <v>1441852</v>
      </c>
      <c r="E31" s="102" t="n">
        <v>986962</v>
      </c>
      <c r="F31" s="102" t="n">
        <v>948370</v>
      </c>
      <c r="G31" s="102" t="n">
        <v>962134</v>
      </c>
      <c r="H31" s="102" t="n">
        <v>1025639</v>
      </c>
      <c r="I31" s="102" t="n">
        <v>1089390</v>
      </c>
      <c r="J31" s="103" t="n">
        <v>1150111.532</v>
      </c>
    </row>
    <row r="32" s="42" customFormat="true" ht="13.35" hidden="false" customHeight="true" outlineLevel="0" collapsed="false">
      <c r="A32" s="101" t="s">
        <v>111</v>
      </c>
      <c r="B32" s="102" t="n">
        <v>4759683</v>
      </c>
      <c r="C32" s="102" t="n">
        <v>2808979</v>
      </c>
      <c r="D32" s="102" t="n">
        <v>2312663</v>
      </c>
      <c r="E32" s="102" t="n">
        <v>1573114</v>
      </c>
      <c r="F32" s="102" t="n">
        <v>2202860</v>
      </c>
      <c r="G32" s="102" t="n">
        <v>2196706</v>
      </c>
      <c r="H32" s="102" t="n">
        <v>2092752.1</v>
      </c>
      <c r="I32" s="102" t="n">
        <v>2392425.096</v>
      </c>
      <c r="J32" s="103" t="n">
        <v>2706004.371088</v>
      </c>
    </row>
    <row r="33" s="42" customFormat="true" ht="13.35" hidden="false" customHeight="true" outlineLevel="0" collapsed="false">
      <c r="A33" s="101" t="s">
        <v>112</v>
      </c>
      <c r="B33" s="102" t="n">
        <v>13583</v>
      </c>
      <c r="C33" s="102" t="n">
        <v>15728</v>
      </c>
      <c r="D33" s="102" t="n">
        <v>17156</v>
      </c>
      <c r="E33" s="102" t="n">
        <v>15835</v>
      </c>
      <c r="F33" s="102" t="n">
        <v>16833</v>
      </c>
      <c r="G33" s="102" t="n">
        <v>16849</v>
      </c>
      <c r="H33" s="102" t="n">
        <v>16581</v>
      </c>
      <c r="I33" s="102" t="n">
        <v>18056.972</v>
      </c>
      <c r="J33" s="103" t="n">
        <v>19013.991516</v>
      </c>
    </row>
    <row r="34" s="42" customFormat="true" ht="13.35" hidden="false" customHeight="true" outlineLevel="0" collapsed="false">
      <c r="A34" s="101" t="s">
        <v>113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4</v>
      </c>
      <c r="B35" s="102" t="n">
        <v>1368986</v>
      </c>
      <c r="C35" s="102" t="n">
        <v>1906130</v>
      </c>
      <c r="D35" s="102" t="n">
        <v>1702133</v>
      </c>
      <c r="E35" s="102" t="n">
        <v>1787250</v>
      </c>
      <c r="F35" s="102" t="n">
        <v>1789026</v>
      </c>
      <c r="G35" s="102" t="n">
        <v>1772618</v>
      </c>
      <c r="H35" s="102" t="n">
        <v>1951137</v>
      </c>
      <c r="I35" s="102" t="n">
        <v>2067324</v>
      </c>
      <c r="J35" s="103" t="n">
        <v>2176031.019</v>
      </c>
    </row>
    <row r="36" s="42" customFormat="true" ht="13.35" hidden="false" customHeight="true" outlineLevel="0" collapsed="false">
      <c r="A36" s="101" t="s">
        <v>115</v>
      </c>
      <c r="B36" s="102" t="n">
        <v>3527951</v>
      </c>
      <c r="C36" s="102" t="n">
        <v>4412714</v>
      </c>
      <c r="D36" s="102" t="n">
        <v>4888623</v>
      </c>
      <c r="E36" s="102" t="n">
        <v>5182377</v>
      </c>
      <c r="F36" s="102" t="n">
        <v>5390011</v>
      </c>
      <c r="G36" s="102" t="n">
        <v>4802570</v>
      </c>
      <c r="H36" s="102" t="n">
        <v>6080677</v>
      </c>
      <c r="I36" s="102" t="n">
        <v>6491027.368</v>
      </c>
      <c r="J36" s="103" t="n">
        <v>6851064.992504</v>
      </c>
    </row>
    <row r="37" s="42" customFormat="true" ht="13.35" hidden="false" customHeight="true" outlineLevel="0" collapsed="false">
      <c r="A37" s="101" t="s">
        <v>116</v>
      </c>
      <c r="B37" s="102" t="n">
        <v>4105602.8</v>
      </c>
      <c r="C37" s="102" t="n">
        <v>4076547</v>
      </c>
      <c r="D37" s="102" t="n">
        <v>4377217</v>
      </c>
      <c r="E37" s="102" t="n">
        <v>4459142</v>
      </c>
      <c r="F37" s="102" t="n">
        <v>4466214</v>
      </c>
      <c r="G37" s="102" t="n">
        <v>4942697</v>
      </c>
      <c r="H37" s="102" t="n">
        <v>4870816.738057</v>
      </c>
      <c r="I37" s="102" t="n">
        <v>5546465.932</v>
      </c>
      <c r="J37" s="103" t="n">
        <v>6130914.615396</v>
      </c>
    </row>
    <row r="38" s="42" customFormat="true" ht="13.35" hidden="false" customHeight="true" outlineLevel="0" collapsed="false">
      <c r="A38" s="97" t="s">
        <v>101</v>
      </c>
      <c r="B38" s="98" t="n">
        <v>2035105</v>
      </c>
      <c r="C38" s="98" t="n">
        <v>2674240.77514</v>
      </c>
      <c r="D38" s="98" t="n">
        <v>3732582</v>
      </c>
      <c r="E38" s="98" t="n">
        <v>4180143</v>
      </c>
      <c r="F38" s="98" t="n">
        <v>4501607</v>
      </c>
      <c r="G38" s="98" t="n">
        <v>3425593</v>
      </c>
      <c r="H38" s="98" t="n">
        <v>4842641.920147</v>
      </c>
      <c r="I38" s="98" t="n">
        <v>5292307.72</v>
      </c>
      <c r="J38" s="99" t="n">
        <v>4039609.123006</v>
      </c>
    </row>
    <row r="39" s="42" customFormat="true" ht="13.35" hidden="false" customHeight="true" outlineLevel="0" collapsed="false">
      <c r="A39" s="101" t="s">
        <v>117</v>
      </c>
      <c r="B39" s="102" t="n">
        <v>1449846</v>
      </c>
      <c r="C39" s="102" t="n">
        <v>1951893</v>
      </c>
      <c r="D39" s="102" t="n">
        <v>3007381</v>
      </c>
      <c r="E39" s="102" t="n">
        <v>3074899</v>
      </c>
      <c r="F39" s="102" t="n">
        <v>3433881</v>
      </c>
      <c r="G39" s="102" t="n">
        <v>2805654</v>
      </c>
      <c r="H39" s="102" t="n">
        <v>3892445</v>
      </c>
      <c r="I39" s="102" t="n">
        <v>4438081</v>
      </c>
      <c r="J39" s="103" t="n">
        <v>2916422.19</v>
      </c>
    </row>
    <row r="40" s="42" customFormat="true" ht="13.35" hidden="false" customHeight="true" outlineLevel="0" collapsed="false">
      <c r="A40" s="101" t="s">
        <v>118</v>
      </c>
      <c r="B40" s="102" t="n">
        <v>518628</v>
      </c>
      <c r="C40" s="102" t="n">
        <v>684058.77514</v>
      </c>
      <c r="D40" s="102" t="n">
        <v>625704</v>
      </c>
      <c r="E40" s="102" t="n">
        <v>1037892</v>
      </c>
      <c r="F40" s="102" t="n">
        <v>1035274</v>
      </c>
      <c r="G40" s="102" t="n">
        <v>599467</v>
      </c>
      <c r="H40" s="102" t="n">
        <v>897911.920147</v>
      </c>
      <c r="I40" s="102" t="n">
        <v>812556.72</v>
      </c>
      <c r="J40" s="103" t="n">
        <v>1050633.861006</v>
      </c>
    </row>
    <row r="41" s="42" customFormat="true" ht="12.75" hidden="false" customHeight="true" outlineLevel="0" collapsed="false">
      <c r="A41" s="101" t="s">
        <v>119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0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1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2</v>
      </c>
      <c r="B44" s="102" t="n">
        <v>59537</v>
      </c>
      <c r="C44" s="102" t="n">
        <v>18053</v>
      </c>
      <c r="D44" s="102" t="n">
        <v>6569</v>
      </c>
      <c r="E44" s="102" t="n">
        <v>27500</v>
      </c>
      <c r="F44" s="102" t="n">
        <v>12500</v>
      </c>
      <c r="G44" s="102" t="n">
        <v>12521</v>
      </c>
      <c r="H44" s="102" t="n">
        <v>22000</v>
      </c>
      <c r="I44" s="102" t="n">
        <v>25000</v>
      </c>
      <c r="J44" s="103" t="n">
        <v>55000</v>
      </c>
    </row>
    <row r="45" s="42" customFormat="true" ht="13.35" hidden="false" customHeight="true" outlineLevel="0" collapsed="false">
      <c r="A45" s="101" t="s">
        <v>123</v>
      </c>
      <c r="B45" s="102" t="n">
        <v>7094</v>
      </c>
      <c r="C45" s="102" t="n">
        <v>20236</v>
      </c>
      <c r="D45" s="102" t="n">
        <v>92928</v>
      </c>
      <c r="E45" s="102" t="n">
        <v>39852</v>
      </c>
      <c r="F45" s="102" t="n">
        <v>19952</v>
      </c>
      <c r="G45" s="102" t="n">
        <v>7951</v>
      </c>
      <c r="H45" s="102" t="n">
        <v>30285</v>
      </c>
      <c r="I45" s="102" t="n">
        <v>16670</v>
      </c>
      <c r="J45" s="103" t="n">
        <v>17553.072</v>
      </c>
    </row>
    <row r="46" s="42" customFormat="true" ht="13.35" hidden="false" customHeight="true" outlineLevel="0" collapsed="false">
      <c r="A46" s="97" t="s">
        <v>124</v>
      </c>
      <c r="B46" s="98" t="n">
        <v>74602</v>
      </c>
      <c r="C46" s="98" t="n">
        <v>102913.19311</v>
      </c>
      <c r="D46" s="98" t="n">
        <v>113078</v>
      </c>
      <c r="E46" s="98" t="n">
        <v>0</v>
      </c>
      <c r="F46" s="98" t="n">
        <v>0</v>
      </c>
      <c r="G46" s="98" t="n">
        <v>60132</v>
      </c>
      <c r="H46" s="98" t="n">
        <v>0</v>
      </c>
      <c r="I46" s="98" t="n">
        <v>0</v>
      </c>
      <c r="J46" s="99" t="n">
        <v>0</v>
      </c>
    </row>
    <row r="47" s="42" customFormat="true" ht="13.35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105"/>
    </row>
    <row r="48" s="42" customFormat="true" ht="13.35" hidden="false" customHeight="true" outlineLevel="0" collapsed="false">
      <c r="A48" s="106" t="s">
        <v>125</v>
      </c>
      <c r="B48" s="107" t="n">
        <v>61453285.61313</v>
      </c>
      <c r="C48" s="107" t="n">
        <v>67752010.23412</v>
      </c>
      <c r="D48" s="107" t="n">
        <v>73745342.98354</v>
      </c>
      <c r="E48" s="107" t="n">
        <v>75964652.033</v>
      </c>
      <c r="F48" s="107" t="n">
        <v>79595842.98</v>
      </c>
      <c r="G48" s="107" t="n">
        <v>77335343</v>
      </c>
      <c r="H48" s="107" t="n">
        <v>86968619.6210203</v>
      </c>
      <c r="I48" s="107" t="n">
        <v>94743377.0470083</v>
      </c>
      <c r="J48" s="108" t="n">
        <v>98963206.6746209</v>
      </c>
    </row>
    <row r="49" s="163" customFormat="true" ht="15" hidden="false" customHeight="true" outlineLevel="0" collapsed="false">
      <c r="A49" s="173"/>
      <c r="B49" s="98"/>
      <c r="C49" s="98"/>
      <c r="D49" s="98"/>
      <c r="E49" s="98"/>
      <c r="F49" s="98"/>
      <c r="G49" s="98"/>
      <c r="H49" s="171"/>
      <c r="I49" s="98"/>
      <c r="J49" s="99"/>
    </row>
    <row r="50" customFormat="false" ht="13.35" hidden="false" customHeight="true" outlineLevel="0" collapsed="false">
      <c r="A50" s="100" t="s">
        <v>154</v>
      </c>
      <c r="B50" s="71" t="n">
        <v>28717439.70167</v>
      </c>
      <c r="C50" s="71" t="n">
        <v>30717644.65237</v>
      </c>
      <c r="D50" s="71" t="n">
        <v>33759033.6198</v>
      </c>
      <c r="E50" s="71" t="n">
        <v>32506124</v>
      </c>
      <c r="F50" s="71" t="n">
        <v>35360241</v>
      </c>
      <c r="G50" s="71" t="n">
        <v>33048559</v>
      </c>
      <c r="H50" s="71" t="n">
        <v>38099528.9554944</v>
      </c>
      <c r="I50" s="71" t="n">
        <v>41136386.3514375</v>
      </c>
      <c r="J50" s="72" t="n">
        <v>42319110.3181379</v>
      </c>
    </row>
    <row r="51" s="42" customFormat="true" ht="13.35" hidden="false" customHeight="true" outlineLevel="0" collapsed="false">
      <c r="A51" s="174" t="s">
        <v>155</v>
      </c>
      <c r="B51" s="71" t="n">
        <v>26682334.70167</v>
      </c>
      <c r="C51" s="71" t="n">
        <v>28043403.87723</v>
      </c>
      <c r="D51" s="71" t="n">
        <v>30026451.6198</v>
      </c>
      <c r="E51" s="71" t="n">
        <v>28325981</v>
      </c>
      <c r="F51" s="71" t="n">
        <v>30858634</v>
      </c>
      <c r="G51" s="71" t="n">
        <v>29622966</v>
      </c>
      <c r="H51" s="71" t="n">
        <v>33256887.0353474</v>
      </c>
      <c r="I51" s="71" t="n">
        <v>35844078.6314375</v>
      </c>
      <c r="J51" s="72" t="n">
        <v>38279501.1951319</v>
      </c>
    </row>
    <row r="52" s="42" customFormat="true" ht="13.35" hidden="false" customHeight="true" outlineLevel="0" collapsed="false">
      <c r="A52" s="175"/>
      <c r="B52" s="176"/>
      <c r="C52" s="176"/>
      <c r="D52" s="176"/>
      <c r="E52" s="176"/>
      <c r="F52" s="176"/>
      <c r="G52" s="176"/>
      <c r="H52" s="176"/>
      <c r="I52" s="176"/>
      <c r="J52" s="177"/>
    </row>
    <row r="53" s="42" customFormat="true" ht="13.35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3.5" hidden="false" customHeight="true" outlineLevel="0" collapsed="false">
      <c r="A54" s="180"/>
      <c r="B54" s="181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2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4"/>
      <c r="B56" s="185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8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8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customFormat="false" ht="13.5" hidden="false" customHeight="tru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</sheetData>
  <autoFilter ref="L5:L20"/>
  <mergeCells count="4">
    <mergeCell ref="A1:J1"/>
    <mergeCell ref="E3:G3"/>
    <mergeCell ref="B4:D4"/>
    <mergeCell ref="H4:J4"/>
  </mergeCells>
  <conditionalFormatting sqref="K50">
    <cfRule type="cellIs" priority="2" operator="notBetween" aboveAverage="0" equalAverage="0" bottom="0" percent="0" rank="0" text="" dxfId="5">
      <formula>K21+Max</formula>
      <formula>K21+Min</formula>
    </cfRule>
  </conditionalFormatting>
  <conditionalFormatting sqref="K22">
    <cfRule type="cellIs" priority="3" operator="greaterThan" aboveAverage="0" equalAverage="0" bottom="0" percent="0" rank="0" text="" dxfId="6">
      <formula>K$54+Max</formula>
    </cfRule>
    <cfRule type="cellIs" priority="4" operator="lessThan" aboveAverage="0" equalAverage="0" bottom="0" percent="0" rank="0" text="" dxfId="7">
      <formula>K$54+Min</formula>
    </cfRule>
  </conditionalFormatting>
  <conditionalFormatting sqref="B5:J5 B24:K24 D57:J57 A38 A48:A49 A53:A57 B55:J56 A30 A25:A26 A46 B21:J21 I6:J20 K3:K21">
    <cfRule type="cellIs" priority="5" operator="equal" aboveAverage="0" equalAverage="0" bottom="0" percent="0" rank="0" text="" dxfId="8">
      <formula>"Error"</formula>
    </cfRule>
  </conditionalFormatting>
  <conditionalFormatting sqref="B48:J48">
    <cfRule type="cellIs" priority="6" operator="notBetween" aboveAverage="0" equalAverage="0" bottom="0" percent="0" rank="0" text="" dxfId="9">
      <formula>B22+Max</formula>
      <formula>B22+Min</formula>
    </cfRule>
  </conditionalFormatting>
  <conditionalFormatting sqref="B26:J46">
    <cfRule type="cellIs" priority="7" operator="lessThan" aboveAverage="0" equalAverage="0" bottom="0" percent="0" rank="0" text="" dxfId="10">
      <formula>0</formula>
    </cfRule>
  </conditionalFormatting>
  <conditionalFormatting sqref="K49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791245</v>
      </c>
      <c r="C6" s="98" t="n">
        <v>2138931</v>
      </c>
      <c r="D6" s="98" t="n">
        <v>2474554</v>
      </c>
      <c r="E6" s="98" t="n">
        <v>2422979</v>
      </c>
      <c r="F6" s="98" t="n">
        <v>2422979</v>
      </c>
      <c r="G6" s="98" t="n">
        <v>2522143</v>
      </c>
      <c r="H6" s="98" t="n">
        <v>2516919</v>
      </c>
      <c r="I6" s="98" t="n">
        <v>2608055</v>
      </c>
      <c r="J6" s="99" t="n">
        <v>2743066</v>
      </c>
      <c r="L6" s="196" t="n">
        <v>1</v>
      </c>
    </row>
    <row r="7" s="169" customFormat="true" ht="13.35" hidden="false" customHeight="true" outlineLevel="0" collapsed="false">
      <c r="A7" s="173" t="s">
        <v>159</v>
      </c>
      <c r="B7" s="98" t="n">
        <v>16246553</v>
      </c>
      <c r="C7" s="98" t="n">
        <v>18038016</v>
      </c>
      <c r="D7" s="98" t="n">
        <v>19472806</v>
      </c>
      <c r="E7" s="98" t="n">
        <v>20379583</v>
      </c>
      <c r="F7" s="98" t="n">
        <v>20982178</v>
      </c>
      <c r="G7" s="98" t="n">
        <v>21225396</v>
      </c>
      <c r="H7" s="98" t="n">
        <v>22912346</v>
      </c>
      <c r="I7" s="98" t="n">
        <v>25574344.14</v>
      </c>
      <c r="J7" s="99" t="n">
        <v>27026144.6</v>
      </c>
      <c r="L7" s="196" t="n">
        <v>1</v>
      </c>
    </row>
    <row r="8" s="13" customFormat="true" ht="13.35" hidden="false" customHeight="true" outlineLevel="0" collapsed="false">
      <c r="A8" s="197" t="s">
        <v>160</v>
      </c>
      <c r="B8" s="102" t="n">
        <v>9284584</v>
      </c>
      <c r="C8" s="102" t="n">
        <v>10204702</v>
      </c>
      <c r="D8" s="102" t="n">
        <v>10817601</v>
      </c>
      <c r="E8" s="102" t="n">
        <v>11129373</v>
      </c>
      <c r="F8" s="102" t="n">
        <v>11318556</v>
      </c>
      <c r="G8" s="102" t="n">
        <v>11762967</v>
      </c>
      <c r="H8" s="102" t="n">
        <v>12500673</v>
      </c>
      <c r="I8" s="102" t="n">
        <v>13928050</v>
      </c>
      <c r="J8" s="103" t="n">
        <v>14720638.8</v>
      </c>
      <c r="L8" s="198" t="n">
        <v>1</v>
      </c>
      <c r="M8" s="169"/>
    </row>
    <row r="9" s="13" customFormat="true" ht="13.35" hidden="false" customHeight="true" outlineLevel="0" collapsed="false">
      <c r="A9" s="197" t="s">
        <v>161</v>
      </c>
      <c r="B9" s="102" t="n">
        <v>6517714</v>
      </c>
      <c r="C9" s="102" t="n">
        <v>7222701</v>
      </c>
      <c r="D9" s="102" t="n">
        <v>7909925</v>
      </c>
      <c r="E9" s="102" t="n">
        <v>8427841</v>
      </c>
      <c r="F9" s="102" t="n">
        <v>8795869</v>
      </c>
      <c r="G9" s="102" t="n">
        <v>8652265</v>
      </c>
      <c r="H9" s="102" t="n">
        <v>9523120</v>
      </c>
      <c r="I9" s="102" t="n">
        <v>10709488.754</v>
      </c>
      <c r="J9" s="103" t="n">
        <v>11317894.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2</v>
      </c>
      <c r="B10" s="102" t="n">
        <v>30599</v>
      </c>
      <c r="C10" s="102" t="n">
        <v>60714</v>
      </c>
      <c r="D10" s="102" t="n">
        <v>73993</v>
      </c>
      <c r="E10" s="102" t="n">
        <v>157950</v>
      </c>
      <c r="F10" s="102" t="n">
        <v>157950</v>
      </c>
      <c r="G10" s="102" t="n">
        <v>100652</v>
      </c>
      <c r="H10" s="102" t="n">
        <v>165690</v>
      </c>
      <c r="I10" s="102" t="n">
        <v>173312</v>
      </c>
      <c r="J10" s="103" t="n">
        <v>18249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3</v>
      </c>
      <c r="B11" s="102" t="n">
        <v>31063</v>
      </c>
      <c r="C11" s="102" t="n">
        <v>37852</v>
      </c>
      <c r="D11" s="102" t="n">
        <v>23167</v>
      </c>
      <c r="E11" s="102" t="n">
        <v>1631</v>
      </c>
      <c r="F11" s="102" t="n">
        <v>1631</v>
      </c>
      <c r="G11" s="102" t="n">
        <v>504</v>
      </c>
      <c r="H11" s="102" t="n">
        <v>1711</v>
      </c>
      <c r="I11" s="102" t="n">
        <v>1790.386</v>
      </c>
      <c r="J11" s="103" t="n">
        <v>1885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4</v>
      </c>
      <c r="B12" s="102" t="n">
        <v>382593</v>
      </c>
      <c r="C12" s="102" t="n">
        <v>512047</v>
      </c>
      <c r="D12" s="102" t="n">
        <v>648120</v>
      </c>
      <c r="E12" s="102" t="n">
        <v>662788</v>
      </c>
      <c r="F12" s="102" t="n">
        <v>708172</v>
      </c>
      <c r="G12" s="102" t="n">
        <v>709008</v>
      </c>
      <c r="H12" s="102" t="n">
        <v>721152</v>
      </c>
      <c r="I12" s="102" t="n">
        <v>761703</v>
      </c>
      <c r="J12" s="103" t="n">
        <v>803228</v>
      </c>
      <c r="L12" s="198" t="n">
        <v>1</v>
      </c>
      <c r="M12" s="169"/>
    </row>
    <row r="13" customFormat="false" ht="13.35" hidden="false" customHeight="true" outlineLevel="0" collapsed="false">
      <c r="A13" s="173" t="s">
        <v>165</v>
      </c>
      <c r="B13" s="98" t="n">
        <v>353036</v>
      </c>
      <c r="C13" s="98" t="n">
        <v>409004</v>
      </c>
      <c r="D13" s="98" t="n">
        <v>421446</v>
      </c>
      <c r="E13" s="98" t="n">
        <v>490304</v>
      </c>
      <c r="F13" s="98" t="n">
        <v>460304</v>
      </c>
      <c r="G13" s="98" t="n">
        <v>452967</v>
      </c>
      <c r="H13" s="98" t="n">
        <v>514329</v>
      </c>
      <c r="I13" s="98" t="n">
        <v>537988</v>
      </c>
      <c r="J13" s="99" t="n">
        <v>566502</v>
      </c>
      <c r="L13" s="196" t="n">
        <v>1</v>
      </c>
      <c r="M13" s="169"/>
    </row>
    <row r="14" customFormat="false" ht="13.35" hidden="false" customHeight="true" outlineLevel="0" collapsed="false">
      <c r="A14" s="197" t="s">
        <v>166</v>
      </c>
      <c r="B14" s="102" t="n">
        <v>214352</v>
      </c>
      <c r="C14" s="102" t="n">
        <v>253807</v>
      </c>
      <c r="D14" s="102" t="n">
        <v>250287</v>
      </c>
      <c r="E14" s="102" t="n">
        <v>287038</v>
      </c>
      <c r="F14" s="102" t="n">
        <v>257038</v>
      </c>
      <c r="G14" s="102" t="n">
        <v>277500</v>
      </c>
      <c r="H14" s="102" t="n">
        <v>301103</v>
      </c>
      <c r="I14" s="102" t="n">
        <v>314954</v>
      </c>
      <c r="J14" s="103" t="n">
        <v>331647</v>
      </c>
      <c r="L14" s="198" t="n">
        <v>1</v>
      </c>
      <c r="M14" s="169"/>
    </row>
    <row r="15" customFormat="false" ht="13.35" hidden="false" customHeight="true" outlineLevel="0" collapsed="false">
      <c r="A15" s="197" t="s">
        <v>167</v>
      </c>
      <c r="B15" s="102" t="n">
        <v>138684</v>
      </c>
      <c r="C15" s="102" t="n">
        <v>155197</v>
      </c>
      <c r="D15" s="102" t="n">
        <v>171159</v>
      </c>
      <c r="E15" s="102" t="n">
        <v>203266</v>
      </c>
      <c r="F15" s="102" t="n">
        <v>203266</v>
      </c>
      <c r="G15" s="102" t="n">
        <v>175467</v>
      </c>
      <c r="H15" s="102" t="n">
        <v>213226</v>
      </c>
      <c r="I15" s="102" t="n">
        <v>223034</v>
      </c>
      <c r="J15" s="103" t="n">
        <v>234855</v>
      </c>
      <c r="L15" s="198" t="n">
        <v>1</v>
      </c>
      <c r="M15" s="169"/>
    </row>
    <row r="16" customFormat="false" ht="13.35" hidden="false" customHeight="true" outlineLevel="0" collapsed="false">
      <c r="A16" s="173" t="s">
        <v>168</v>
      </c>
      <c r="B16" s="98" t="n">
        <v>1278410</v>
      </c>
      <c r="C16" s="98" t="n">
        <v>1290621</v>
      </c>
      <c r="D16" s="98" t="n">
        <v>1444314</v>
      </c>
      <c r="E16" s="98" t="n">
        <v>1612043</v>
      </c>
      <c r="F16" s="98" t="n">
        <v>1675000</v>
      </c>
      <c r="G16" s="98" t="n">
        <v>1587210</v>
      </c>
      <c r="H16" s="98" t="n">
        <v>1817476</v>
      </c>
      <c r="I16" s="98" t="n">
        <v>1873716</v>
      </c>
      <c r="J16" s="99" t="n">
        <v>1948443.029</v>
      </c>
      <c r="L16" s="196" t="n">
        <v>1</v>
      </c>
      <c r="M16" s="169"/>
    </row>
    <row r="17" customFormat="false" ht="13.35" hidden="false" customHeight="true" outlineLevel="0" collapsed="false">
      <c r="A17" s="197" t="s">
        <v>169</v>
      </c>
      <c r="B17" s="102" t="n">
        <v>1277963</v>
      </c>
      <c r="C17" s="102" t="n">
        <v>1289894</v>
      </c>
      <c r="D17" s="102" t="n">
        <v>1439910</v>
      </c>
      <c r="E17" s="102" t="n">
        <v>1609275</v>
      </c>
      <c r="F17" s="102" t="n">
        <v>1646060</v>
      </c>
      <c r="G17" s="102" t="n">
        <v>1587210</v>
      </c>
      <c r="H17" s="102" t="n">
        <v>1720973</v>
      </c>
      <c r="I17" s="102" t="n">
        <v>1841237</v>
      </c>
      <c r="J17" s="103" t="n">
        <v>1945245.029</v>
      </c>
      <c r="L17" s="198" t="n">
        <v>1</v>
      </c>
      <c r="M17" s="169"/>
    </row>
    <row r="18" customFormat="false" ht="13.35" hidden="false" customHeight="true" outlineLevel="0" collapsed="false">
      <c r="A18" s="197" t="s">
        <v>170</v>
      </c>
      <c r="B18" s="102" t="n">
        <v>1</v>
      </c>
      <c r="C18" s="102" t="n">
        <v>712</v>
      </c>
      <c r="D18" s="102" t="n">
        <v>1603</v>
      </c>
      <c r="E18" s="102" t="n">
        <v>1686</v>
      </c>
      <c r="F18" s="102" t="n">
        <v>24858</v>
      </c>
      <c r="G18" s="102" t="n">
        <v>0</v>
      </c>
      <c r="H18" s="102" t="n">
        <v>1769</v>
      </c>
      <c r="I18" s="102" t="n">
        <v>1850</v>
      </c>
      <c r="J18" s="103" t="n">
        <v>1948</v>
      </c>
      <c r="L18" s="198" t="n">
        <v>1</v>
      </c>
      <c r="M18" s="169"/>
    </row>
    <row r="19" customFormat="false" ht="13.35" hidden="false" customHeight="true" outlineLevel="0" collapsed="false">
      <c r="A19" s="197" t="s">
        <v>171</v>
      </c>
      <c r="B19" s="102" t="n">
        <v>446</v>
      </c>
      <c r="C19" s="102" t="n">
        <v>15</v>
      </c>
      <c r="D19" s="102" t="n">
        <v>2801</v>
      </c>
      <c r="E19" s="102" t="n">
        <v>1082</v>
      </c>
      <c r="F19" s="102" t="n">
        <v>1082</v>
      </c>
      <c r="G19" s="102" t="n">
        <v>0</v>
      </c>
      <c r="H19" s="102" t="n">
        <v>1135</v>
      </c>
      <c r="I19" s="102" t="n">
        <v>1187</v>
      </c>
      <c r="J19" s="103" t="n">
        <v>1250</v>
      </c>
      <c r="L19" s="198" t="n">
        <v>1</v>
      </c>
      <c r="M19" s="169"/>
    </row>
    <row r="20" customFormat="false" ht="13.35" hidden="false" customHeight="true" outlineLevel="0" collapsed="false">
      <c r="A20" s="197" t="s">
        <v>172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3000</v>
      </c>
      <c r="G20" s="102" t="n">
        <v>0</v>
      </c>
      <c r="H20" s="102" t="n">
        <v>93599</v>
      </c>
      <c r="I20" s="102" t="n">
        <v>29442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3</v>
      </c>
      <c r="B21" s="98" t="n">
        <v>785196</v>
      </c>
      <c r="C21" s="98" t="n">
        <v>1113444</v>
      </c>
      <c r="D21" s="98" t="n">
        <v>1132172</v>
      </c>
      <c r="E21" s="98" t="n">
        <v>673887</v>
      </c>
      <c r="F21" s="98" t="n">
        <v>677060</v>
      </c>
      <c r="G21" s="98" t="n">
        <v>673954</v>
      </c>
      <c r="H21" s="98" t="n">
        <v>725809</v>
      </c>
      <c r="I21" s="98" t="n">
        <v>777452</v>
      </c>
      <c r="J21" s="99" t="n">
        <v>820320</v>
      </c>
      <c r="L21" s="196" t="n">
        <v>1</v>
      </c>
      <c r="M21" s="169"/>
    </row>
    <row r="22" customFormat="false" ht="13.35" hidden="false" customHeight="true" outlineLevel="0" collapsed="false">
      <c r="A22" s="197" t="s">
        <v>174</v>
      </c>
      <c r="B22" s="102" t="n">
        <v>785196</v>
      </c>
      <c r="C22" s="102" t="n">
        <v>1113444</v>
      </c>
      <c r="D22" s="102" t="n">
        <v>1132172</v>
      </c>
      <c r="E22" s="102" t="n">
        <v>673887</v>
      </c>
      <c r="F22" s="102" t="n">
        <v>677060</v>
      </c>
      <c r="G22" s="102" t="n">
        <v>673954</v>
      </c>
      <c r="H22" s="102" t="n">
        <v>725809</v>
      </c>
      <c r="I22" s="102" t="n">
        <v>777452</v>
      </c>
      <c r="J22" s="103" t="n">
        <v>820320</v>
      </c>
      <c r="L22" s="198" t="n">
        <v>1</v>
      </c>
      <c r="M22" s="169"/>
    </row>
    <row r="23" customFormat="false" ht="13.35" hidden="false" customHeight="true" outlineLevel="0" collapsed="false">
      <c r="A23" s="197" t="s">
        <v>17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176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7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9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customFormat="false" ht="13.35" hidden="false" customHeight="true" outlineLevel="0" collapsed="false">
      <c r="A28" s="173" t="s">
        <v>180</v>
      </c>
      <c r="B28" s="98" t="n">
        <v>261225</v>
      </c>
      <c r="C28" s="98" t="n">
        <v>347706</v>
      </c>
      <c r="D28" s="98" t="n">
        <v>379481</v>
      </c>
      <c r="E28" s="98" t="n">
        <v>388983</v>
      </c>
      <c r="F28" s="98" t="n">
        <v>416983</v>
      </c>
      <c r="G28" s="98" t="n">
        <v>401492</v>
      </c>
      <c r="H28" s="98" t="n">
        <v>403471</v>
      </c>
      <c r="I28" s="98" t="n">
        <v>421962.474</v>
      </c>
      <c r="J28" s="99" t="n">
        <v>444326.200122</v>
      </c>
      <c r="L28" s="196" t="n">
        <v>1</v>
      </c>
      <c r="M28" s="169"/>
    </row>
    <row r="29" customFormat="false" ht="13.35" hidden="false" customHeight="true" outlineLevel="0" collapsed="false">
      <c r="A29" s="197" t="s">
        <v>181</v>
      </c>
      <c r="B29" s="102" t="n">
        <v>259604</v>
      </c>
      <c r="C29" s="102" t="n">
        <v>346369</v>
      </c>
      <c r="D29" s="102" t="n">
        <v>378595</v>
      </c>
      <c r="E29" s="102" t="n">
        <v>385200</v>
      </c>
      <c r="F29" s="102" t="n">
        <v>413200</v>
      </c>
      <c r="G29" s="102" t="n">
        <v>401090</v>
      </c>
      <c r="H29" s="102" t="n">
        <v>399502</v>
      </c>
      <c r="I29" s="102" t="n">
        <v>417811</v>
      </c>
      <c r="J29" s="103" t="n">
        <v>439955</v>
      </c>
      <c r="L29" s="198" t="n">
        <v>1</v>
      </c>
      <c r="M29" s="169"/>
    </row>
    <row r="30" customFormat="false" ht="13.35" hidden="false" customHeight="true" outlineLevel="0" collapsed="false">
      <c r="A30" s="197" t="s">
        <v>182</v>
      </c>
      <c r="B30" s="102" t="n">
        <v>0</v>
      </c>
      <c r="C30" s="102" t="n">
        <v>0</v>
      </c>
      <c r="D30" s="102" t="n">
        <v>0</v>
      </c>
      <c r="E30" s="102" t="n">
        <v>2385</v>
      </c>
      <c r="F30" s="102" t="n">
        <v>2385</v>
      </c>
      <c r="G30" s="102" t="n">
        <v>402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3</v>
      </c>
      <c r="B31" s="102" t="n">
        <v>1292</v>
      </c>
      <c r="C31" s="102" t="n">
        <v>1035</v>
      </c>
      <c r="D31" s="102" t="n">
        <v>529</v>
      </c>
      <c r="E31" s="102" t="n">
        <v>1398</v>
      </c>
      <c r="F31" s="102" t="n">
        <v>1398</v>
      </c>
      <c r="G31" s="102" t="n">
        <v>0</v>
      </c>
      <c r="H31" s="102" t="n">
        <v>2502</v>
      </c>
      <c r="I31" s="102" t="n">
        <v>2617.474</v>
      </c>
      <c r="J31" s="103" t="n">
        <v>2756.200122</v>
      </c>
      <c r="L31" s="198" t="n">
        <v>1</v>
      </c>
      <c r="M31" s="169"/>
    </row>
    <row r="32" customFormat="false" ht="13.35" hidden="false" customHeight="true" outlineLevel="0" collapsed="false">
      <c r="A32" s="197" t="s">
        <v>184</v>
      </c>
      <c r="B32" s="102" t="n">
        <v>329</v>
      </c>
      <c r="C32" s="102" t="n">
        <v>302</v>
      </c>
      <c r="D32" s="102" t="n">
        <v>357</v>
      </c>
      <c r="E32" s="102" t="n">
        <v>0</v>
      </c>
      <c r="F32" s="102" t="n">
        <v>0</v>
      </c>
      <c r="G32" s="102" t="n">
        <v>0</v>
      </c>
      <c r="H32" s="102" t="n">
        <v>1467</v>
      </c>
      <c r="I32" s="102" t="n">
        <v>1534</v>
      </c>
      <c r="J32" s="103" t="n">
        <v>1615</v>
      </c>
      <c r="L32" s="198" t="n">
        <v>1</v>
      </c>
      <c r="M32" s="169"/>
    </row>
    <row r="33" customFormat="false" ht="13.35" hidden="false" customHeight="true" outlineLevel="0" collapsed="false">
      <c r="A33" s="197" t="s">
        <v>185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6</v>
      </c>
      <c r="B34" s="98" t="n">
        <v>161056</v>
      </c>
      <c r="C34" s="98" t="n">
        <v>340828</v>
      </c>
      <c r="D34" s="98" t="n">
        <v>338659</v>
      </c>
      <c r="E34" s="98" t="n">
        <v>635631</v>
      </c>
      <c r="F34" s="98" t="n">
        <v>635631</v>
      </c>
      <c r="G34" s="98" t="n">
        <v>485303</v>
      </c>
      <c r="H34" s="98" t="n">
        <v>733958</v>
      </c>
      <c r="I34" s="98" t="n">
        <v>923212</v>
      </c>
      <c r="J34" s="99" t="n">
        <v>972834.684</v>
      </c>
      <c r="L34" s="196" t="n">
        <v>1</v>
      </c>
      <c r="M34" s="169"/>
    </row>
    <row r="35" customFormat="false" ht="13.35" hidden="false" customHeight="true" outlineLevel="0" collapsed="false">
      <c r="A35" s="197" t="s">
        <v>187</v>
      </c>
      <c r="B35" s="102" t="n">
        <v>160821</v>
      </c>
      <c r="C35" s="102" t="n">
        <v>303182</v>
      </c>
      <c r="D35" s="102" t="n">
        <v>321754</v>
      </c>
      <c r="E35" s="102" t="n">
        <v>553753</v>
      </c>
      <c r="F35" s="102" t="n">
        <v>553753</v>
      </c>
      <c r="G35" s="102" t="n">
        <v>447567</v>
      </c>
      <c r="H35" s="102" t="n">
        <v>647996</v>
      </c>
      <c r="I35" s="102" t="n">
        <v>833295</v>
      </c>
      <c r="J35" s="103" t="n">
        <v>878152</v>
      </c>
      <c r="L35" s="198" t="n">
        <v>1</v>
      </c>
      <c r="M35" s="169"/>
    </row>
    <row r="36" customFormat="false" ht="13.35" hidden="false" customHeight="true" outlineLevel="0" collapsed="false">
      <c r="A36" s="197" t="s">
        <v>188</v>
      </c>
      <c r="B36" s="102" t="n">
        <v>0</v>
      </c>
      <c r="C36" s="102" t="n">
        <v>0</v>
      </c>
      <c r="D36" s="102" t="n">
        <v>96</v>
      </c>
      <c r="E36" s="102" t="n">
        <v>27126</v>
      </c>
      <c r="F36" s="102" t="n">
        <v>27126</v>
      </c>
      <c r="G36" s="102" t="n">
        <v>600</v>
      </c>
      <c r="H36" s="102" t="n">
        <v>28527</v>
      </c>
      <c r="I36" s="102" t="n">
        <v>29840</v>
      </c>
      <c r="J36" s="103" t="n">
        <v>31421.52</v>
      </c>
      <c r="L36" s="198" t="n">
        <v>1</v>
      </c>
      <c r="M36" s="169"/>
    </row>
    <row r="37" customFormat="false" ht="13.35" hidden="false" customHeight="true" outlineLevel="0" collapsed="false">
      <c r="A37" s="197" t="s">
        <v>189</v>
      </c>
      <c r="B37" s="102" t="n">
        <v>235</v>
      </c>
      <c r="C37" s="102" t="n">
        <v>37646</v>
      </c>
      <c r="D37" s="102" t="n">
        <v>16809</v>
      </c>
      <c r="E37" s="102" t="n">
        <v>41547</v>
      </c>
      <c r="F37" s="102" t="n">
        <v>41547</v>
      </c>
      <c r="G37" s="102" t="n">
        <v>37136</v>
      </c>
      <c r="H37" s="102" t="n">
        <v>43583</v>
      </c>
      <c r="I37" s="102" t="n">
        <v>45588</v>
      </c>
      <c r="J37" s="103" t="n">
        <v>48004.164</v>
      </c>
      <c r="L37" s="198" t="n">
        <v>1</v>
      </c>
      <c r="M37" s="169"/>
    </row>
    <row r="38" customFormat="false" ht="13.35" hidden="false" customHeight="true" outlineLevel="0" collapsed="false">
      <c r="A38" s="197" t="s">
        <v>190</v>
      </c>
      <c r="B38" s="102" t="n">
        <v>0</v>
      </c>
      <c r="C38" s="102" t="n">
        <v>0</v>
      </c>
      <c r="D38" s="102" t="n">
        <v>0</v>
      </c>
      <c r="E38" s="102" t="n">
        <v>13205</v>
      </c>
      <c r="F38" s="102" t="n">
        <v>13205</v>
      </c>
      <c r="G38" s="102" t="n">
        <v>0</v>
      </c>
      <c r="H38" s="102" t="n">
        <v>13852</v>
      </c>
      <c r="I38" s="102" t="n">
        <v>14489</v>
      </c>
      <c r="J38" s="103" t="n">
        <v>15257</v>
      </c>
      <c r="L38" s="198" t="n">
        <v>1</v>
      </c>
      <c r="M38" s="169"/>
    </row>
    <row r="39" customFormat="false" ht="13.35" hidden="false" customHeight="true" outlineLevel="0" collapsed="false">
      <c r="A39" s="197" t="s">
        <v>19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2</v>
      </c>
      <c r="B40" s="98" t="n">
        <v>726055</v>
      </c>
      <c r="C40" s="98" t="n">
        <v>1529609</v>
      </c>
      <c r="D40" s="98" t="n">
        <v>1669458</v>
      </c>
      <c r="E40" s="98" t="n">
        <v>1259194</v>
      </c>
      <c r="F40" s="98" t="n">
        <v>1713885</v>
      </c>
      <c r="G40" s="98" t="n">
        <v>1628548</v>
      </c>
      <c r="H40" s="98" t="n">
        <v>1686635</v>
      </c>
      <c r="I40" s="98" t="n">
        <v>1967442</v>
      </c>
      <c r="J40" s="99" t="n">
        <v>1175416</v>
      </c>
      <c r="L40" s="196" t="n">
        <v>1</v>
      </c>
      <c r="M40" s="169"/>
    </row>
    <row r="41" customFormat="false" ht="13.35" hidden="false" customHeight="true" outlineLevel="0" collapsed="false">
      <c r="A41" s="197" t="s">
        <v>193</v>
      </c>
      <c r="B41" s="102" t="n">
        <v>18950</v>
      </c>
      <c r="C41" s="102" t="n">
        <v>21549</v>
      </c>
      <c r="D41" s="102" t="n">
        <v>57503</v>
      </c>
      <c r="E41" s="102" t="n">
        <v>34500</v>
      </c>
      <c r="F41" s="102" t="n">
        <v>19500</v>
      </c>
      <c r="G41" s="102" t="n">
        <v>35378</v>
      </c>
      <c r="H41" s="102" t="n">
        <v>22000</v>
      </c>
      <c r="I41" s="102" t="n">
        <v>25000</v>
      </c>
      <c r="J41" s="103" t="n">
        <v>55000</v>
      </c>
      <c r="L41" s="198" t="n">
        <v>1</v>
      </c>
      <c r="M41" s="169"/>
    </row>
    <row r="42" customFormat="false" ht="13.35" hidden="false" customHeight="true" outlineLevel="0" collapsed="false">
      <c r="A42" s="197" t="s">
        <v>194</v>
      </c>
      <c r="B42" s="102" t="n">
        <v>703622</v>
      </c>
      <c r="C42" s="102" t="n">
        <v>1253642</v>
      </c>
      <c r="D42" s="102" t="n">
        <v>1246494</v>
      </c>
      <c r="E42" s="102" t="n">
        <v>1097403</v>
      </c>
      <c r="F42" s="102" t="n">
        <v>1622744</v>
      </c>
      <c r="G42" s="102" t="n">
        <v>1485033</v>
      </c>
      <c r="H42" s="102" t="n">
        <v>1450282</v>
      </c>
      <c r="I42" s="102" t="n">
        <v>1526929</v>
      </c>
      <c r="J42" s="103" t="n">
        <v>961916</v>
      </c>
      <c r="L42" s="198" t="n">
        <v>1</v>
      </c>
      <c r="M42" s="169"/>
    </row>
    <row r="43" customFormat="false" ht="13.35" hidden="false" customHeight="true" outlineLevel="0" collapsed="false">
      <c r="A43" s="197" t="s">
        <v>195</v>
      </c>
      <c r="B43" s="102" t="n">
        <v>18</v>
      </c>
      <c r="C43" s="102" t="n">
        <v>6588</v>
      </c>
      <c r="D43" s="102" t="n">
        <v>28265</v>
      </c>
      <c r="E43" s="102" t="n">
        <v>92114</v>
      </c>
      <c r="F43" s="102" t="n">
        <v>43506</v>
      </c>
      <c r="G43" s="102" t="n">
        <v>40305</v>
      </c>
      <c r="H43" s="102" t="n">
        <v>185490</v>
      </c>
      <c r="I43" s="102" t="n">
        <v>262000</v>
      </c>
      <c r="J43" s="103" t="n">
        <v>52000</v>
      </c>
      <c r="L43" s="198" t="n">
        <v>1</v>
      </c>
      <c r="M43" s="169"/>
    </row>
    <row r="44" customFormat="false" ht="13.35" hidden="false" customHeight="true" outlineLevel="0" collapsed="false">
      <c r="A44" s="197" t="s">
        <v>196</v>
      </c>
      <c r="B44" s="102" t="n">
        <v>3465</v>
      </c>
      <c r="C44" s="102" t="n">
        <v>247830</v>
      </c>
      <c r="D44" s="102" t="n">
        <v>337196</v>
      </c>
      <c r="E44" s="102" t="n">
        <v>35177</v>
      </c>
      <c r="F44" s="102" t="n">
        <v>28135</v>
      </c>
      <c r="G44" s="102" t="n">
        <v>67832</v>
      </c>
      <c r="H44" s="102" t="n">
        <v>28863</v>
      </c>
      <c r="I44" s="102" t="n">
        <v>153513</v>
      </c>
      <c r="J44" s="103" t="n">
        <v>106500</v>
      </c>
      <c r="L44" s="198" t="n">
        <v>1</v>
      </c>
      <c r="M44" s="169"/>
    </row>
    <row r="45" customFormat="false" ht="13.35" hidden="false" customHeight="true" outlineLevel="0" collapsed="false">
      <c r="A45" s="173" t="s">
        <v>197</v>
      </c>
      <c r="B45" s="98" t="n">
        <v>647935</v>
      </c>
      <c r="C45" s="98" t="n">
        <v>911870</v>
      </c>
      <c r="D45" s="98" t="n">
        <v>984145</v>
      </c>
      <c r="E45" s="98" t="n">
        <v>1413237</v>
      </c>
      <c r="F45" s="98" t="n">
        <v>1711237</v>
      </c>
      <c r="G45" s="98" t="n">
        <v>1385025</v>
      </c>
      <c r="H45" s="98" t="n">
        <v>1534285.71496437</v>
      </c>
      <c r="I45" s="98" t="n">
        <v>1676467.69</v>
      </c>
      <c r="J45" s="99" t="n">
        <v>1746963.9</v>
      </c>
      <c r="L45" s="196" t="n">
        <v>1</v>
      </c>
      <c r="M45" s="169"/>
    </row>
    <row r="46" customFormat="false" ht="13.35" hidden="false" customHeight="true" outlineLevel="0" collapsed="false">
      <c r="A46" s="197" t="s">
        <v>198</v>
      </c>
      <c r="B46" s="102" t="n">
        <v>14424</v>
      </c>
      <c r="C46" s="102" t="n">
        <v>18886</v>
      </c>
      <c r="D46" s="102" t="n">
        <v>20144</v>
      </c>
      <c r="E46" s="102" t="n">
        <v>21212</v>
      </c>
      <c r="F46" s="102" t="n">
        <v>21212</v>
      </c>
      <c r="G46" s="102" t="n">
        <v>20151</v>
      </c>
      <c r="H46" s="102" t="n">
        <v>22251</v>
      </c>
      <c r="I46" s="102" t="n">
        <v>23275</v>
      </c>
      <c r="J46" s="103" t="n">
        <v>24509</v>
      </c>
      <c r="L46" s="198" t="n">
        <v>1</v>
      </c>
      <c r="M46" s="169"/>
    </row>
    <row r="47" customFormat="false" ht="13.35" hidden="false" customHeight="true" outlineLevel="0" collapsed="false">
      <c r="A47" s="197" t="s">
        <v>199</v>
      </c>
      <c r="B47" s="102" t="n">
        <v>340625</v>
      </c>
      <c r="C47" s="102" t="n">
        <v>499448</v>
      </c>
      <c r="D47" s="102" t="n">
        <v>446101</v>
      </c>
      <c r="E47" s="102" t="n">
        <v>766360</v>
      </c>
      <c r="F47" s="102" t="n">
        <v>1060703</v>
      </c>
      <c r="G47" s="102" t="n">
        <v>817485</v>
      </c>
      <c r="H47" s="102" t="n">
        <v>815086</v>
      </c>
      <c r="I47" s="102" t="n">
        <v>964419.69</v>
      </c>
      <c r="J47" s="103" t="n">
        <v>996694</v>
      </c>
      <c r="L47" s="198" t="n">
        <v>1</v>
      </c>
      <c r="M47" s="169"/>
    </row>
    <row r="48" customFormat="false" ht="13.35" hidden="false" customHeight="true" outlineLevel="0" collapsed="false">
      <c r="A48" s="197" t="s">
        <v>200</v>
      </c>
      <c r="B48" s="102" t="n">
        <v>163808</v>
      </c>
      <c r="C48" s="102" t="n">
        <v>229621</v>
      </c>
      <c r="D48" s="102" t="n">
        <v>312271</v>
      </c>
      <c r="E48" s="102" t="n">
        <v>369349</v>
      </c>
      <c r="F48" s="102" t="n">
        <v>369349</v>
      </c>
      <c r="G48" s="102" t="n">
        <v>278855</v>
      </c>
      <c r="H48" s="102" t="n">
        <v>417551</v>
      </c>
      <c r="I48" s="102" t="n">
        <v>436758</v>
      </c>
      <c r="J48" s="103" t="n">
        <v>460388.9</v>
      </c>
      <c r="L48" s="198" t="n">
        <v>1</v>
      </c>
      <c r="M48" s="169"/>
    </row>
    <row r="49" customFormat="false" ht="13.35" hidden="false" customHeight="true" outlineLevel="0" collapsed="false">
      <c r="A49" s="197" t="s">
        <v>201</v>
      </c>
      <c r="B49" s="102" t="n">
        <v>129078</v>
      </c>
      <c r="C49" s="102" t="n">
        <v>163915</v>
      </c>
      <c r="D49" s="102" t="n">
        <v>205629</v>
      </c>
      <c r="E49" s="102" t="n">
        <v>230642</v>
      </c>
      <c r="F49" s="102" t="n">
        <v>231299</v>
      </c>
      <c r="G49" s="102" t="n">
        <v>239717</v>
      </c>
      <c r="H49" s="102" t="n">
        <v>240931.714964373</v>
      </c>
      <c r="I49" s="102" t="n">
        <v>252015</v>
      </c>
      <c r="J49" s="103" t="n">
        <v>265372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2</v>
      </c>
      <c r="B50" s="102" t="n">
        <v>0</v>
      </c>
      <c r="C50" s="102" t="n">
        <v>0</v>
      </c>
      <c r="D50" s="102" t="n">
        <v>0</v>
      </c>
      <c r="E50" s="102" t="n">
        <v>25674</v>
      </c>
      <c r="F50" s="102" t="n">
        <v>28674</v>
      </c>
      <c r="G50" s="102" t="n">
        <v>28817</v>
      </c>
      <c r="H50" s="102" t="n">
        <v>38466</v>
      </c>
      <c r="I50" s="102" t="n">
        <v>0</v>
      </c>
      <c r="J50" s="103" t="n">
        <v>0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22250711</v>
      </c>
      <c r="C52" s="201" t="n">
        <v>26120029</v>
      </c>
      <c r="D52" s="201" t="n">
        <v>28317035</v>
      </c>
      <c r="E52" s="201" t="n">
        <v>29275841</v>
      </c>
      <c r="F52" s="201" t="n">
        <v>30695257</v>
      </c>
      <c r="G52" s="201" t="n">
        <v>30362038</v>
      </c>
      <c r="H52" s="201" t="n">
        <v>32845228.7149644</v>
      </c>
      <c r="I52" s="201" t="n">
        <v>36360639.304</v>
      </c>
      <c r="J52" s="202" t="n">
        <v>37444016.413122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2483190.71496438</v>
      </c>
      <c r="I53" s="167" t="n">
        <v>3515410.58903562</v>
      </c>
      <c r="J53" s="168" t="n">
        <v>1083377.10912202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19450070</v>
      </c>
      <c r="C56" s="98" t="n">
        <v>21919371</v>
      </c>
      <c r="D56" s="98" t="n">
        <v>23941827</v>
      </c>
      <c r="E56" s="98" t="n">
        <v>25198224</v>
      </c>
      <c r="F56" s="98" t="n">
        <v>26084055</v>
      </c>
      <c r="G56" s="98" t="n">
        <v>25905576</v>
      </c>
      <c r="H56" s="98" t="n">
        <v>27619626.7506553</v>
      </c>
      <c r="I56" s="98" t="n">
        <v>30686442.386</v>
      </c>
      <c r="J56" s="99" t="n">
        <v>32497642.992458</v>
      </c>
    </row>
    <row r="57" s="42" customFormat="true" ht="13.35" hidden="false" customHeight="true" outlineLevel="0" collapsed="false">
      <c r="A57" s="101" t="s">
        <v>107</v>
      </c>
      <c r="B57" s="102" t="n">
        <v>17355058</v>
      </c>
      <c r="C57" s="102" t="n">
        <v>19370174</v>
      </c>
      <c r="D57" s="102" t="n">
        <v>21040358</v>
      </c>
      <c r="E57" s="102" t="n">
        <v>22082190</v>
      </c>
      <c r="F57" s="102" t="n">
        <v>22747164</v>
      </c>
      <c r="G57" s="102" t="n">
        <v>22893118</v>
      </c>
      <c r="H57" s="102" t="n">
        <v>24703031</v>
      </c>
      <c r="I57" s="102" t="n">
        <v>27291025</v>
      </c>
      <c r="J57" s="103" t="n">
        <v>28801338.758</v>
      </c>
    </row>
    <row r="58" s="42" customFormat="true" ht="13.35" hidden="false" customHeight="true" outlineLevel="0" collapsed="false">
      <c r="A58" s="101" t="s">
        <v>108</v>
      </c>
      <c r="B58" s="102" t="n">
        <v>2091820</v>
      </c>
      <c r="C58" s="102" t="n">
        <v>2548975</v>
      </c>
      <c r="D58" s="102" t="n">
        <v>2898526</v>
      </c>
      <c r="E58" s="102" t="n">
        <v>3116034</v>
      </c>
      <c r="F58" s="102" t="n">
        <v>3336891</v>
      </c>
      <c r="G58" s="102" t="n">
        <v>3011258</v>
      </c>
      <c r="H58" s="102" t="n">
        <v>2916595.75065526</v>
      </c>
      <c r="I58" s="102" t="n">
        <v>3395417.386</v>
      </c>
      <c r="J58" s="103" t="n">
        <v>3696304.234458</v>
      </c>
    </row>
    <row r="59" s="42" customFormat="true" ht="13.35" hidden="false" customHeight="true" outlineLevel="0" collapsed="false">
      <c r="A59" s="101" t="s">
        <v>109</v>
      </c>
      <c r="B59" s="102" t="n">
        <v>3192</v>
      </c>
      <c r="C59" s="102" t="n">
        <v>222</v>
      </c>
      <c r="D59" s="102" t="n">
        <v>2943</v>
      </c>
      <c r="E59" s="102" t="n">
        <v>0</v>
      </c>
      <c r="F59" s="102" t="n">
        <v>0</v>
      </c>
      <c r="G59" s="102" t="n">
        <v>120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2055298</v>
      </c>
      <c r="C60" s="98" t="n">
        <v>2814261</v>
      </c>
      <c r="D60" s="98" t="n">
        <v>2927573</v>
      </c>
      <c r="E60" s="98" t="n">
        <v>3033264</v>
      </c>
      <c r="F60" s="98" t="n">
        <v>3102869</v>
      </c>
      <c r="G60" s="98" t="n">
        <v>3059440</v>
      </c>
      <c r="H60" s="98" t="n">
        <v>3724634</v>
      </c>
      <c r="I60" s="98" t="n">
        <v>3863161</v>
      </c>
      <c r="J60" s="99" t="n">
        <v>4060185.454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14413</v>
      </c>
      <c r="C62" s="102" t="n">
        <v>18886</v>
      </c>
      <c r="D62" s="102" t="n">
        <v>20151</v>
      </c>
      <c r="E62" s="102" t="n">
        <v>21212</v>
      </c>
      <c r="F62" s="102" t="n">
        <v>21213</v>
      </c>
      <c r="G62" s="102" t="n">
        <v>20152</v>
      </c>
      <c r="H62" s="102" t="n">
        <v>22252</v>
      </c>
      <c r="I62" s="102" t="n">
        <v>23276</v>
      </c>
      <c r="J62" s="103" t="n">
        <v>24510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1937303</v>
      </c>
      <c r="C66" s="102" t="n">
        <v>2635637</v>
      </c>
      <c r="D66" s="102" t="n">
        <v>2686863</v>
      </c>
      <c r="E66" s="102" t="n">
        <v>2805827</v>
      </c>
      <c r="F66" s="102" t="n">
        <v>2875431</v>
      </c>
      <c r="G66" s="102" t="n">
        <v>2763853</v>
      </c>
      <c r="H66" s="102" t="n">
        <v>3420287</v>
      </c>
      <c r="I66" s="102" t="n">
        <v>3532511</v>
      </c>
      <c r="J66" s="103" t="n">
        <v>3712010.454</v>
      </c>
    </row>
    <row r="67" s="42" customFormat="true" ht="13.35" hidden="false" customHeight="true" outlineLevel="0" collapsed="false">
      <c r="A67" s="101" t="s">
        <v>116</v>
      </c>
      <c r="B67" s="102" t="n">
        <v>103582</v>
      </c>
      <c r="C67" s="102" t="n">
        <v>159738</v>
      </c>
      <c r="D67" s="102" t="n">
        <v>220559</v>
      </c>
      <c r="E67" s="102" t="n">
        <v>206225</v>
      </c>
      <c r="F67" s="102" t="n">
        <v>206225</v>
      </c>
      <c r="G67" s="102" t="n">
        <v>275435</v>
      </c>
      <c r="H67" s="102" t="n">
        <v>282095</v>
      </c>
      <c r="I67" s="102" t="n">
        <v>307374</v>
      </c>
      <c r="J67" s="103" t="n">
        <v>323665</v>
      </c>
    </row>
    <row r="68" s="42" customFormat="true" ht="13.35" hidden="false" customHeight="true" outlineLevel="0" collapsed="false">
      <c r="A68" s="97" t="s">
        <v>101</v>
      </c>
      <c r="B68" s="98" t="n">
        <v>726580</v>
      </c>
      <c r="C68" s="98" t="n">
        <v>1378981</v>
      </c>
      <c r="D68" s="98" t="n">
        <v>1387443</v>
      </c>
      <c r="E68" s="98" t="n">
        <v>1044353</v>
      </c>
      <c r="F68" s="98" t="n">
        <v>1508333</v>
      </c>
      <c r="G68" s="98" t="n">
        <v>1365530</v>
      </c>
      <c r="H68" s="98" t="n">
        <v>1500968</v>
      </c>
      <c r="I68" s="98" t="n">
        <v>1811035.944</v>
      </c>
      <c r="J68" s="99" t="n">
        <v>886187.947032</v>
      </c>
    </row>
    <row r="69" s="42" customFormat="true" ht="13.35" hidden="false" customHeight="true" outlineLevel="0" collapsed="false">
      <c r="A69" s="101" t="s">
        <v>117</v>
      </c>
      <c r="B69" s="102" t="n">
        <v>626064</v>
      </c>
      <c r="C69" s="102" t="n">
        <v>1258561</v>
      </c>
      <c r="D69" s="102" t="n">
        <v>1335442</v>
      </c>
      <c r="E69" s="102" t="n">
        <v>930694</v>
      </c>
      <c r="F69" s="102" t="n">
        <v>1423619</v>
      </c>
      <c r="G69" s="102" t="n">
        <v>1309656</v>
      </c>
      <c r="H69" s="102" t="n">
        <v>1440297</v>
      </c>
      <c r="I69" s="102" t="n">
        <v>1742624</v>
      </c>
      <c r="J69" s="103" t="n">
        <v>785488</v>
      </c>
    </row>
    <row r="70" s="42" customFormat="true" ht="13.35" hidden="false" customHeight="true" outlineLevel="0" collapsed="false">
      <c r="A70" s="101" t="s">
        <v>118</v>
      </c>
      <c r="B70" s="102" t="n">
        <v>73595</v>
      </c>
      <c r="C70" s="102" t="n">
        <v>118431</v>
      </c>
      <c r="D70" s="102" t="n">
        <v>43174</v>
      </c>
      <c r="E70" s="102" t="n">
        <v>83659</v>
      </c>
      <c r="F70" s="102" t="n">
        <v>69279</v>
      </c>
      <c r="G70" s="102" t="n">
        <v>42495</v>
      </c>
      <c r="H70" s="102" t="n">
        <v>37611</v>
      </c>
      <c r="I70" s="102" t="n">
        <v>42365.944</v>
      </c>
      <c r="J70" s="103" t="n">
        <v>44598.947032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22446</v>
      </c>
      <c r="C74" s="102" t="n">
        <v>0</v>
      </c>
      <c r="D74" s="102" t="n">
        <v>6569</v>
      </c>
      <c r="E74" s="102" t="n">
        <v>27500</v>
      </c>
      <c r="F74" s="102" t="n">
        <v>12500</v>
      </c>
      <c r="G74" s="102" t="n">
        <v>12521</v>
      </c>
      <c r="H74" s="102" t="n">
        <v>22000</v>
      </c>
      <c r="I74" s="102" t="n">
        <v>25000</v>
      </c>
      <c r="J74" s="103" t="n">
        <v>55000</v>
      </c>
    </row>
    <row r="75" s="42" customFormat="true" ht="13.35" hidden="false" customHeight="true" outlineLevel="0" collapsed="false">
      <c r="A75" s="101" t="s">
        <v>123</v>
      </c>
      <c r="B75" s="102" t="n">
        <v>4475</v>
      </c>
      <c r="C75" s="102" t="n">
        <v>1989</v>
      </c>
      <c r="D75" s="102" t="n">
        <v>2258</v>
      </c>
      <c r="E75" s="102" t="n">
        <v>2500</v>
      </c>
      <c r="F75" s="102" t="n">
        <v>2935</v>
      </c>
      <c r="G75" s="102" t="n">
        <v>858</v>
      </c>
      <c r="H75" s="102" t="n">
        <v>1060</v>
      </c>
      <c r="I75" s="102" t="n">
        <v>1046</v>
      </c>
      <c r="J75" s="103" t="n">
        <v>1101</v>
      </c>
    </row>
    <row r="76" s="42" customFormat="true" ht="13.35" hidden="false" customHeight="true" outlineLevel="0" collapsed="false">
      <c r="A76" s="97" t="s">
        <v>124</v>
      </c>
      <c r="B76" s="98" t="n">
        <v>18763</v>
      </c>
      <c r="C76" s="98" t="n">
        <v>7416</v>
      </c>
      <c r="D76" s="98" t="n">
        <v>60192</v>
      </c>
      <c r="E76" s="98" t="n">
        <v>0</v>
      </c>
      <c r="F76" s="98" t="n">
        <v>0</v>
      </c>
      <c r="G76" s="98" t="n">
        <v>31492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22250711</v>
      </c>
      <c r="C78" s="107" t="n">
        <v>26120029</v>
      </c>
      <c r="D78" s="107" t="n">
        <v>28317035</v>
      </c>
      <c r="E78" s="107" t="n">
        <v>29275841</v>
      </c>
      <c r="F78" s="107" t="n">
        <v>30695257</v>
      </c>
      <c r="G78" s="107" t="n">
        <v>30362038</v>
      </c>
      <c r="H78" s="107" t="n">
        <v>32845228.7506553</v>
      </c>
      <c r="I78" s="107" t="n">
        <v>36360639.33</v>
      </c>
      <c r="J78" s="108" t="n">
        <v>37444016.39349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4</v>
      </c>
      <c r="B80" s="71" t="n">
        <v>4895653</v>
      </c>
      <c r="C80" s="71" t="n">
        <v>6749855</v>
      </c>
      <c r="D80" s="71" t="n">
        <v>7276677</v>
      </c>
      <c r="E80" s="71" t="n">
        <v>7193651</v>
      </c>
      <c r="F80" s="71" t="n">
        <v>7948093</v>
      </c>
      <c r="G80" s="71" t="n">
        <v>7468920</v>
      </c>
      <c r="H80" s="71" t="n">
        <v>8142197.71496438</v>
      </c>
      <c r="I80" s="71" t="n">
        <v>9069614.30399999</v>
      </c>
      <c r="J80" s="72" t="n">
        <v>8642677.655122</v>
      </c>
    </row>
    <row r="81" s="42" customFormat="true" ht="13.35" hidden="false" customHeight="true" outlineLevel="0" collapsed="false">
      <c r="A81" s="174" t="s">
        <v>155</v>
      </c>
      <c r="B81" s="71" t="n">
        <v>4169073</v>
      </c>
      <c r="C81" s="71" t="n">
        <v>5370874</v>
      </c>
      <c r="D81" s="71" t="n">
        <v>5889234</v>
      </c>
      <c r="E81" s="71" t="n">
        <v>6149298</v>
      </c>
      <c r="F81" s="71" t="n">
        <v>6439760</v>
      </c>
      <c r="G81" s="71" t="n">
        <v>6103390</v>
      </c>
      <c r="H81" s="71" t="n">
        <v>6641229.71496438</v>
      </c>
      <c r="I81" s="71" t="n">
        <v>7258578.35999999</v>
      </c>
      <c r="J81" s="72" t="n">
        <v>7756489.70809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L1" s="188"/>
    </row>
    <row r="2" customFormat="false" ht="12.75" hidden="false" customHeight="false" outlineLevel="0" collapsed="false">
      <c r="A2" s="45" t="s">
        <v>203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371373</v>
      </c>
      <c r="C6" s="98" t="n">
        <v>451651</v>
      </c>
      <c r="D6" s="98" t="n">
        <v>501362</v>
      </c>
      <c r="E6" s="98" t="n">
        <v>608781</v>
      </c>
      <c r="F6" s="98" t="n">
        <v>835543</v>
      </c>
      <c r="G6" s="98" t="n">
        <v>584151</v>
      </c>
      <c r="H6" s="98" t="n">
        <v>602956</v>
      </c>
      <c r="I6" s="98" t="n">
        <v>566412.51</v>
      </c>
      <c r="J6" s="99" t="n">
        <v>637313.32063</v>
      </c>
      <c r="L6" s="196" t="n">
        <v>1</v>
      </c>
    </row>
    <row r="7" s="169" customFormat="true" ht="13.35" hidden="false" customHeight="true" outlineLevel="0" collapsed="false">
      <c r="A7" s="173" t="s">
        <v>204</v>
      </c>
      <c r="B7" s="98" t="n">
        <v>5938736</v>
      </c>
      <c r="C7" s="98" t="n">
        <v>7023360</v>
      </c>
      <c r="D7" s="98" t="n">
        <v>8555956</v>
      </c>
      <c r="E7" s="98" t="n">
        <v>9191756</v>
      </c>
      <c r="F7" s="98" t="n">
        <v>9017899</v>
      </c>
      <c r="G7" s="98" t="n">
        <v>8357432</v>
      </c>
      <c r="H7" s="98" t="n">
        <v>10337745</v>
      </c>
      <c r="I7" s="98" t="n">
        <v>11489491.004</v>
      </c>
      <c r="J7" s="99" t="n">
        <v>12623414.41383</v>
      </c>
      <c r="L7" s="196" t="n">
        <v>1</v>
      </c>
    </row>
    <row r="8" customFormat="false" ht="13.35" hidden="false" customHeight="true" outlineLevel="0" collapsed="false">
      <c r="A8" s="197" t="s">
        <v>205</v>
      </c>
      <c r="B8" s="102" t="n">
        <v>310043</v>
      </c>
      <c r="C8" s="102" t="n">
        <v>436027</v>
      </c>
      <c r="D8" s="102" t="n">
        <v>512337</v>
      </c>
      <c r="E8" s="102" t="n">
        <v>414002</v>
      </c>
      <c r="F8" s="102" t="n">
        <v>437576</v>
      </c>
      <c r="G8" s="102" t="n">
        <v>411698</v>
      </c>
      <c r="H8" s="102" t="n">
        <v>497114</v>
      </c>
      <c r="I8" s="102" t="n">
        <v>550921</v>
      </c>
      <c r="J8" s="103" t="n">
        <v>618608.9328</v>
      </c>
      <c r="L8" s="198" t="n">
        <v>1</v>
      </c>
      <c r="M8" s="169"/>
    </row>
    <row r="9" customFormat="false" ht="13.35" hidden="false" customHeight="true" outlineLevel="0" collapsed="false">
      <c r="A9" s="197" t="s">
        <v>206</v>
      </c>
      <c r="B9" s="102" t="n">
        <v>1202343</v>
      </c>
      <c r="C9" s="102" t="n">
        <v>1439244</v>
      </c>
      <c r="D9" s="102" t="n">
        <v>1884134</v>
      </c>
      <c r="E9" s="102" t="n">
        <v>1680874</v>
      </c>
      <c r="F9" s="102" t="n">
        <v>1686587</v>
      </c>
      <c r="G9" s="102" t="n">
        <v>1640842</v>
      </c>
      <c r="H9" s="102" t="n">
        <v>2014964</v>
      </c>
      <c r="I9" s="102" t="n">
        <v>2257891.854</v>
      </c>
      <c r="J9" s="103" t="n">
        <v>2385849.245708</v>
      </c>
      <c r="L9" s="198" t="n">
        <v>1</v>
      </c>
      <c r="M9" s="169"/>
    </row>
    <row r="10" customFormat="false" ht="13.35" hidden="false" customHeight="true" outlineLevel="0" collapsed="false">
      <c r="A10" s="197" t="s">
        <v>207</v>
      </c>
      <c r="B10" s="102" t="n">
        <v>954691</v>
      </c>
      <c r="C10" s="102" t="n">
        <v>1065918</v>
      </c>
      <c r="D10" s="102" t="n">
        <v>1184942</v>
      </c>
      <c r="E10" s="102" t="n">
        <v>1289481</v>
      </c>
      <c r="F10" s="102" t="n">
        <v>1373630</v>
      </c>
      <c r="G10" s="102" t="n">
        <v>1087137</v>
      </c>
      <c r="H10" s="102" t="n">
        <v>1568079</v>
      </c>
      <c r="I10" s="102" t="n">
        <v>1758686.236</v>
      </c>
      <c r="J10" s="103" t="n">
        <v>1990985.98408</v>
      </c>
      <c r="L10" s="198" t="n">
        <v>1</v>
      </c>
      <c r="M10" s="169"/>
    </row>
    <row r="11" customFormat="false" ht="13.35" hidden="false" customHeight="true" outlineLevel="0" collapsed="false">
      <c r="A11" s="197" t="s">
        <v>208</v>
      </c>
      <c r="B11" s="102" t="n">
        <v>708675</v>
      </c>
      <c r="C11" s="102" t="n">
        <v>823889</v>
      </c>
      <c r="D11" s="102" t="n">
        <v>919224</v>
      </c>
      <c r="E11" s="102" t="n">
        <v>916392</v>
      </c>
      <c r="F11" s="102" t="n">
        <v>949834</v>
      </c>
      <c r="G11" s="102" t="n">
        <v>888127</v>
      </c>
      <c r="H11" s="102" t="n">
        <v>1120789</v>
      </c>
      <c r="I11" s="102" t="n">
        <v>1251480</v>
      </c>
      <c r="J11" s="103" t="n">
        <v>1360297.8752</v>
      </c>
      <c r="L11" s="198" t="n">
        <v>1</v>
      </c>
      <c r="M11" s="169"/>
    </row>
    <row r="12" customFormat="false" ht="13.35" hidden="false" customHeight="true" outlineLevel="0" collapsed="false">
      <c r="A12" s="197" t="s">
        <v>209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97" t="s">
        <v>210</v>
      </c>
      <c r="B13" s="102" t="n">
        <v>1421840</v>
      </c>
      <c r="C13" s="102" t="n">
        <v>1727578</v>
      </c>
      <c r="D13" s="102" t="n">
        <v>2134359</v>
      </c>
      <c r="E13" s="102" t="n">
        <v>2874650</v>
      </c>
      <c r="F13" s="102" t="n">
        <v>2486556</v>
      </c>
      <c r="G13" s="102" t="n">
        <v>2459887</v>
      </c>
      <c r="H13" s="102" t="n">
        <v>2800532</v>
      </c>
      <c r="I13" s="102" t="n">
        <v>3185416</v>
      </c>
      <c r="J13" s="103" t="n">
        <v>3625784.403</v>
      </c>
      <c r="L13" s="198" t="n">
        <v>1</v>
      </c>
      <c r="M13" s="169"/>
    </row>
    <row r="14" customFormat="false" ht="13.35" hidden="false" customHeight="true" outlineLevel="0" collapsed="false">
      <c r="A14" s="197" t="s">
        <v>211</v>
      </c>
      <c r="B14" s="102" t="n">
        <v>25012</v>
      </c>
      <c r="C14" s="102" t="n">
        <v>32192</v>
      </c>
      <c r="D14" s="102" t="n">
        <v>49412</v>
      </c>
      <c r="E14" s="102" t="n">
        <v>47238</v>
      </c>
      <c r="F14" s="102" t="n">
        <v>47238</v>
      </c>
      <c r="G14" s="102" t="n">
        <v>26339</v>
      </c>
      <c r="H14" s="102" t="n">
        <v>47759</v>
      </c>
      <c r="I14" s="102" t="n">
        <v>49955.914</v>
      </c>
      <c r="J14" s="103" t="n">
        <v>52603.577442</v>
      </c>
      <c r="L14" s="198" t="n">
        <v>1</v>
      </c>
      <c r="M14" s="169"/>
    </row>
    <row r="15" customFormat="false" ht="13.35" hidden="false" customHeight="true" outlineLevel="0" collapsed="false">
      <c r="A15" s="197" t="s">
        <v>212</v>
      </c>
      <c r="B15" s="102" t="n">
        <v>104773</v>
      </c>
      <c r="C15" s="102" t="n">
        <v>129981</v>
      </c>
      <c r="D15" s="102" t="n">
        <v>126421</v>
      </c>
      <c r="E15" s="102" t="n">
        <v>173357</v>
      </c>
      <c r="F15" s="102" t="n">
        <v>169949</v>
      </c>
      <c r="G15" s="102" t="n">
        <v>145177</v>
      </c>
      <c r="H15" s="102" t="n">
        <v>183884</v>
      </c>
      <c r="I15" s="102" t="n">
        <v>178593</v>
      </c>
      <c r="J15" s="103" t="n">
        <v>187379.107</v>
      </c>
      <c r="L15" s="198" t="n">
        <v>1</v>
      </c>
      <c r="M15" s="169"/>
    </row>
    <row r="16" customFormat="false" ht="13.35" hidden="false" customHeight="true" outlineLevel="0" collapsed="false">
      <c r="A16" s="197" t="s">
        <v>213</v>
      </c>
      <c r="B16" s="102" t="n">
        <v>1211359</v>
      </c>
      <c r="C16" s="102" t="n">
        <v>1368531</v>
      </c>
      <c r="D16" s="102" t="n">
        <v>1745127</v>
      </c>
      <c r="E16" s="102" t="n">
        <v>1795762</v>
      </c>
      <c r="F16" s="102" t="n">
        <v>1866529</v>
      </c>
      <c r="G16" s="102" t="n">
        <v>1698225</v>
      </c>
      <c r="H16" s="102" t="n">
        <v>2104624</v>
      </c>
      <c r="I16" s="102" t="n">
        <v>2256547</v>
      </c>
      <c r="J16" s="103" t="n">
        <v>2401905.2886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4</v>
      </c>
      <c r="B17" s="98" t="n">
        <v>480329</v>
      </c>
      <c r="C17" s="98" t="n">
        <v>696544</v>
      </c>
      <c r="D17" s="98" t="n">
        <v>1147231</v>
      </c>
      <c r="E17" s="98" t="n">
        <v>924657</v>
      </c>
      <c r="F17" s="98" t="n">
        <v>932765</v>
      </c>
      <c r="G17" s="98" t="n">
        <v>936278</v>
      </c>
      <c r="H17" s="98" t="n">
        <v>1013348</v>
      </c>
      <c r="I17" s="98" t="n">
        <v>1087068</v>
      </c>
      <c r="J17" s="99" t="n">
        <v>1143034.62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5</v>
      </c>
      <c r="B18" s="102" t="n">
        <v>365065</v>
      </c>
      <c r="C18" s="102" t="n">
        <v>557465</v>
      </c>
      <c r="D18" s="102" t="n">
        <v>916242</v>
      </c>
      <c r="E18" s="102" t="n">
        <v>794944</v>
      </c>
      <c r="F18" s="102" t="n">
        <v>803052</v>
      </c>
      <c r="G18" s="102" t="n">
        <v>798148</v>
      </c>
      <c r="H18" s="102" t="n">
        <v>861290</v>
      </c>
      <c r="I18" s="102" t="n">
        <v>928104</v>
      </c>
      <c r="J18" s="103" t="n">
        <v>981993.049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6</v>
      </c>
      <c r="B19" s="102" t="n">
        <v>115264</v>
      </c>
      <c r="C19" s="102" t="n">
        <v>139079</v>
      </c>
      <c r="D19" s="102" t="n">
        <v>230989</v>
      </c>
      <c r="E19" s="102" t="n">
        <v>129713</v>
      </c>
      <c r="F19" s="102" t="n">
        <v>129713</v>
      </c>
      <c r="G19" s="102" t="n">
        <v>138130</v>
      </c>
      <c r="H19" s="102" t="n">
        <v>152058</v>
      </c>
      <c r="I19" s="102" t="n">
        <v>158964</v>
      </c>
      <c r="J19" s="103" t="n">
        <v>161041.571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7</v>
      </c>
      <c r="B20" s="98" t="n">
        <v>3772238</v>
      </c>
      <c r="C20" s="98" t="n">
        <v>4336690</v>
      </c>
      <c r="D20" s="98" t="n">
        <v>4619534</v>
      </c>
      <c r="E20" s="98" t="n">
        <v>5055445</v>
      </c>
      <c r="F20" s="98" t="n">
        <v>5248849</v>
      </c>
      <c r="G20" s="98" t="n">
        <v>5154324</v>
      </c>
      <c r="H20" s="98" t="n">
        <v>6007001.296365</v>
      </c>
      <c r="I20" s="98" t="n">
        <v>6415178.24</v>
      </c>
      <c r="J20" s="99" t="n">
        <v>6769377.38292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8</v>
      </c>
      <c r="B21" s="102" t="n">
        <v>2572402</v>
      </c>
      <c r="C21" s="102" t="n">
        <v>3074907</v>
      </c>
      <c r="D21" s="102" t="n">
        <v>3187646</v>
      </c>
      <c r="E21" s="102" t="n">
        <v>3174851</v>
      </c>
      <c r="F21" s="102" t="n">
        <v>3511108</v>
      </c>
      <c r="G21" s="102" t="n">
        <v>3642601</v>
      </c>
      <c r="H21" s="102" t="n">
        <v>4095286.296365</v>
      </c>
      <c r="I21" s="102" t="n">
        <v>4468888</v>
      </c>
      <c r="J21" s="103" t="n">
        <v>4700406.2232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9</v>
      </c>
      <c r="B22" s="102" t="n">
        <v>158549</v>
      </c>
      <c r="C22" s="102" t="n">
        <v>136029</v>
      </c>
      <c r="D22" s="102" t="n">
        <v>156718</v>
      </c>
      <c r="E22" s="102" t="n">
        <v>399596</v>
      </c>
      <c r="F22" s="102" t="n">
        <v>342689</v>
      </c>
      <c r="G22" s="102" t="n">
        <v>157939</v>
      </c>
      <c r="H22" s="102" t="n">
        <v>425983</v>
      </c>
      <c r="I22" s="102" t="n">
        <v>384630</v>
      </c>
      <c r="J22" s="103" t="n">
        <v>404370.9976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20</v>
      </c>
      <c r="B23" s="102" t="n">
        <v>735330</v>
      </c>
      <c r="C23" s="102" t="n">
        <v>785378</v>
      </c>
      <c r="D23" s="102" t="n">
        <v>893466</v>
      </c>
      <c r="E23" s="102" t="n">
        <v>1029156</v>
      </c>
      <c r="F23" s="102" t="n">
        <v>942414</v>
      </c>
      <c r="G23" s="102" t="n">
        <v>919845</v>
      </c>
      <c r="H23" s="102" t="n">
        <v>999353</v>
      </c>
      <c r="I23" s="102" t="n">
        <v>1050140</v>
      </c>
      <c r="J23" s="103" t="n">
        <v>1109117.6214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21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2</v>
      </c>
      <c r="B25" s="102" t="n">
        <v>264930</v>
      </c>
      <c r="C25" s="102" t="n">
        <v>293615</v>
      </c>
      <c r="D25" s="102" t="n">
        <v>329030</v>
      </c>
      <c r="E25" s="102" t="n">
        <v>393102</v>
      </c>
      <c r="F25" s="102" t="n">
        <v>396099</v>
      </c>
      <c r="G25" s="102" t="n">
        <v>375909</v>
      </c>
      <c r="H25" s="102" t="n">
        <v>415934</v>
      </c>
      <c r="I25" s="102" t="n">
        <v>438200.728</v>
      </c>
      <c r="J25" s="103" t="n">
        <v>472471.150584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3</v>
      </c>
      <c r="B26" s="102" t="n">
        <v>41027</v>
      </c>
      <c r="C26" s="102" t="n">
        <v>46761</v>
      </c>
      <c r="D26" s="102" t="n">
        <v>52674</v>
      </c>
      <c r="E26" s="102" t="n">
        <v>58740</v>
      </c>
      <c r="F26" s="102" t="n">
        <v>56539</v>
      </c>
      <c r="G26" s="102" t="n">
        <v>58030</v>
      </c>
      <c r="H26" s="102" t="n">
        <v>70445</v>
      </c>
      <c r="I26" s="102" t="n">
        <v>73319.512</v>
      </c>
      <c r="J26" s="103" t="n">
        <v>83011.390136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4</v>
      </c>
      <c r="B27" s="98" t="n">
        <v>7925665</v>
      </c>
      <c r="C27" s="98" t="n">
        <v>8940050</v>
      </c>
      <c r="D27" s="98" t="n">
        <v>9762819</v>
      </c>
      <c r="E27" s="98" t="n">
        <v>9266558</v>
      </c>
      <c r="F27" s="98" t="n">
        <v>9880967</v>
      </c>
      <c r="G27" s="98" t="n">
        <v>10237795</v>
      </c>
      <c r="H27" s="98" t="n">
        <v>10628346</v>
      </c>
      <c r="I27" s="98" t="n">
        <v>11738604.788</v>
      </c>
      <c r="J27" s="99" t="n">
        <v>12084725.2104428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5</v>
      </c>
      <c r="B28" s="102" t="n">
        <v>6373515</v>
      </c>
      <c r="C28" s="102" t="n">
        <v>7131562</v>
      </c>
      <c r="D28" s="102" t="n">
        <v>7799913</v>
      </c>
      <c r="E28" s="102" t="n">
        <v>7296121</v>
      </c>
      <c r="F28" s="102" t="n">
        <v>7690832</v>
      </c>
      <c r="G28" s="102" t="n">
        <v>8079935</v>
      </c>
      <c r="H28" s="102" t="n">
        <v>8313009</v>
      </c>
      <c r="I28" s="102" t="n">
        <v>8876892.788</v>
      </c>
      <c r="J28" s="103" t="n">
        <v>8965361.4354428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6</v>
      </c>
      <c r="B29" s="102" t="n">
        <v>1552150</v>
      </c>
      <c r="C29" s="102" t="n">
        <v>1808488</v>
      </c>
      <c r="D29" s="102" t="n">
        <v>1962906</v>
      </c>
      <c r="E29" s="102" t="n">
        <v>1970437</v>
      </c>
      <c r="F29" s="102" t="n">
        <v>2190135</v>
      </c>
      <c r="G29" s="102" t="n">
        <v>2157860</v>
      </c>
      <c r="H29" s="102" t="n">
        <v>2315337</v>
      </c>
      <c r="I29" s="102" t="n">
        <v>2861712</v>
      </c>
      <c r="J29" s="103" t="n">
        <v>3119363.775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7</v>
      </c>
      <c r="B30" s="98" t="n">
        <v>642085</v>
      </c>
      <c r="C30" s="98" t="n">
        <v>726089</v>
      </c>
      <c r="D30" s="98" t="n">
        <v>807070</v>
      </c>
      <c r="E30" s="98" t="n">
        <v>907966</v>
      </c>
      <c r="F30" s="98" t="n">
        <v>910319</v>
      </c>
      <c r="G30" s="98" t="n">
        <v>829485</v>
      </c>
      <c r="H30" s="98" t="n">
        <v>885881</v>
      </c>
      <c r="I30" s="98" t="n">
        <v>924140.464</v>
      </c>
      <c r="J30" s="99" t="n">
        <v>978119.908592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8</v>
      </c>
      <c r="B31" s="102" t="n">
        <v>560558</v>
      </c>
      <c r="C31" s="102" t="n">
        <v>648885</v>
      </c>
      <c r="D31" s="102" t="n">
        <v>689135</v>
      </c>
      <c r="E31" s="102" t="n">
        <v>782434</v>
      </c>
      <c r="F31" s="102" t="n">
        <v>784569</v>
      </c>
      <c r="G31" s="102" t="n">
        <v>674696</v>
      </c>
      <c r="H31" s="102" t="n">
        <v>745000</v>
      </c>
      <c r="I31" s="102" t="n">
        <v>776683.056</v>
      </c>
      <c r="J31" s="103" t="n">
        <v>817847.257968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9</v>
      </c>
      <c r="B32" s="102" t="n">
        <v>19009</v>
      </c>
      <c r="C32" s="102" t="n">
        <v>20074</v>
      </c>
      <c r="D32" s="102" t="n">
        <v>24371</v>
      </c>
      <c r="E32" s="102" t="n">
        <v>37776</v>
      </c>
      <c r="F32" s="102" t="n">
        <v>33976</v>
      </c>
      <c r="G32" s="102" t="n">
        <v>27829</v>
      </c>
      <c r="H32" s="102" t="n">
        <v>38559</v>
      </c>
      <c r="I32" s="102" t="n">
        <v>40592.624</v>
      </c>
      <c r="J32" s="103" t="n">
        <v>42744.033072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30</v>
      </c>
      <c r="B33" s="102" t="n">
        <v>27314</v>
      </c>
      <c r="C33" s="102" t="n">
        <v>32138</v>
      </c>
      <c r="D33" s="102" t="n">
        <v>43573</v>
      </c>
      <c r="E33" s="102" t="n">
        <v>45384</v>
      </c>
      <c r="F33" s="102" t="n">
        <v>45384</v>
      </c>
      <c r="G33" s="102" t="n">
        <v>52606</v>
      </c>
      <c r="H33" s="102" t="n">
        <v>50682</v>
      </c>
      <c r="I33" s="102" t="n">
        <v>53058.038</v>
      </c>
      <c r="J33" s="103" t="n">
        <v>55870.114014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31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2</v>
      </c>
      <c r="B35" s="102" t="n">
        <v>35204</v>
      </c>
      <c r="C35" s="102" t="n">
        <v>24992</v>
      </c>
      <c r="D35" s="102" t="n">
        <v>49991</v>
      </c>
      <c r="E35" s="102" t="n">
        <v>42372</v>
      </c>
      <c r="F35" s="102" t="n">
        <v>46390</v>
      </c>
      <c r="G35" s="102" t="n">
        <v>74354</v>
      </c>
      <c r="H35" s="102" t="n">
        <v>51640</v>
      </c>
      <c r="I35" s="102" t="n">
        <v>53806.746</v>
      </c>
      <c r="J35" s="103" t="n">
        <v>61658.503538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3</v>
      </c>
      <c r="B36" s="98" t="n">
        <v>151175</v>
      </c>
      <c r="C36" s="98" t="n">
        <v>173687</v>
      </c>
      <c r="D36" s="98" t="n">
        <v>196544</v>
      </c>
      <c r="E36" s="98" t="n">
        <v>245597</v>
      </c>
      <c r="F36" s="98" t="n">
        <v>284520</v>
      </c>
      <c r="G36" s="98" t="n">
        <v>194870</v>
      </c>
      <c r="H36" s="98" t="n">
        <v>249602</v>
      </c>
      <c r="I36" s="98" t="n">
        <v>270192.16</v>
      </c>
      <c r="J36" s="99" t="n">
        <v>294846.34448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4</v>
      </c>
      <c r="B37" s="102" t="n">
        <v>125920</v>
      </c>
      <c r="C37" s="102" t="n">
        <v>141187</v>
      </c>
      <c r="D37" s="102" t="n">
        <v>152113</v>
      </c>
      <c r="E37" s="102" t="n">
        <v>172644</v>
      </c>
      <c r="F37" s="102" t="n">
        <v>181826</v>
      </c>
      <c r="G37" s="102" t="n">
        <v>151214</v>
      </c>
      <c r="H37" s="102" t="n">
        <v>189419</v>
      </c>
      <c r="I37" s="102" t="n">
        <v>200869.078</v>
      </c>
      <c r="J37" s="103" t="n">
        <v>218849.139134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5</v>
      </c>
      <c r="B38" s="102" t="n">
        <v>25255</v>
      </c>
      <c r="C38" s="102" t="n">
        <v>32355</v>
      </c>
      <c r="D38" s="102" t="n">
        <v>44281</v>
      </c>
      <c r="E38" s="102" t="n">
        <v>72952</v>
      </c>
      <c r="F38" s="102" t="n">
        <v>102693</v>
      </c>
      <c r="G38" s="102" t="n">
        <v>43420</v>
      </c>
      <c r="H38" s="102" t="n">
        <v>60182</v>
      </c>
      <c r="I38" s="102" t="n">
        <v>69322.082</v>
      </c>
      <c r="J38" s="103" t="n">
        <v>75996.152346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6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7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8</v>
      </c>
      <c r="B41" s="102" t="n">
        <v>0</v>
      </c>
      <c r="C41" s="102" t="n">
        <v>145</v>
      </c>
      <c r="D41" s="102" t="n">
        <v>150</v>
      </c>
      <c r="E41" s="102" t="n">
        <v>1</v>
      </c>
      <c r="F41" s="102" t="n">
        <v>1</v>
      </c>
      <c r="G41" s="102" t="n">
        <v>236</v>
      </c>
      <c r="H41" s="102" t="n">
        <v>1</v>
      </c>
      <c r="I41" s="102" t="n">
        <v>1</v>
      </c>
      <c r="J41" s="103" t="n">
        <v>1.053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9</v>
      </c>
      <c r="B42" s="98" t="n">
        <v>1193819</v>
      </c>
      <c r="C42" s="98" t="n">
        <v>1318266</v>
      </c>
      <c r="D42" s="98" t="n">
        <v>1243831</v>
      </c>
      <c r="E42" s="98" t="n">
        <v>1791920</v>
      </c>
      <c r="F42" s="98" t="n">
        <v>1659923</v>
      </c>
      <c r="G42" s="98" t="n">
        <v>1121466</v>
      </c>
      <c r="H42" s="98" t="n">
        <v>1799455</v>
      </c>
      <c r="I42" s="98" t="n">
        <v>1494040</v>
      </c>
      <c r="J42" s="99" t="n">
        <v>1245600.929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40</v>
      </c>
      <c r="B43" s="102" t="n">
        <v>16016</v>
      </c>
      <c r="C43" s="102" t="n">
        <v>100989</v>
      </c>
      <c r="D43" s="102" t="n">
        <v>101168</v>
      </c>
      <c r="E43" s="102" t="n">
        <v>195719</v>
      </c>
      <c r="F43" s="102" t="n">
        <v>177133</v>
      </c>
      <c r="G43" s="102" t="n">
        <v>133050</v>
      </c>
      <c r="H43" s="102" t="n">
        <v>301030</v>
      </c>
      <c r="I43" s="102" t="n">
        <v>526998</v>
      </c>
      <c r="J43" s="103" t="n">
        <v>425087.917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41</v>
      </c>
      <c r="B44" s="102" t="n">
        <v>676</v>
      </c>
      <c r="C44" s="102" t="n">
        <v>2870</v>
      </c>
      <c r="D44" s="102" t="n">
        <v>18507</v>
      </c>
      <c r="E44" s="102" t="n">
        <v>3663</v>
      </c>
      <c r="F44" s="102" t="n">
        <v>3960</v>
      </c>
      <c r="G44" s="102" t="n">
        <v>1501</v>
      </c>
      <c r="H44" s="102" t="n">
        <v>1639</v>
      </c>
      <c r="I44" s="102" t="n">
        <v>1733</v>
      </c>
      <c r="J44" s="103" t="n">
        <v>5083.56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2</v>
      </c>
      <c r="B45" s="102" t="n">
        <v>367440</v>
      </c>
      <c r="C45" s="102" t="n">
        <v>529011</v>
      </c>
      <c r="D45" s="102" t="n">
        <v>271851</v>
      </c>
      <c r="E45" s="102" t="n">
        <v>335850</v>
      </c>
      <c r="F45" s="102" t="n">
        <v>303110</v>
      </c>
      <c r="G45" s="102" t="n">
        <v>201983</v>
      </c>
      <c r="H45" s="102" t="n">
        <v>252727</v>
      </c>
      <c r="I45" s="102" t="n">
        <v>137770</v>
      </c>
      <c r="J45" s="103" t="n">
        <v>158306.132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3</v>
      </c>
      <c r="B46" s="102" t="n">
        <v>397515</v>
      </c>
      <c r="C46" s="102" t="n">
        <v>349398</v>
      </c>
      <c r="D46" s="102" t="n">
        <v>505784</v>
      </c>
      <c r="E46" s="102" t="n">
        <v>482948</v>
      </c>
      <c r="F46" s="102" t="n">
        <v>539766</v>
      </c>
      <c r="G46" s="102" t="n">
        <v>384383</v>
      </c>
      <c r="H46" s="102" t="n">
        <v>612838</v>
      </c>
      <c r="I46" s="102" t="n">
        <v>273817</v>
      </c>
      <c r="J46" s="103" t="n">
        <v>121666.929</v>
      </c>
      <c r="L46" s="198" t="n">
        <v>1</v>
      </c>
      <c r="M46" s="169"/>
    </row>
    <row r="47" customFormat="false" ht="13.35" hidden="false" customHeight="true" outlineLevel="0" collapsed="false">
      <c r="A47" s="197" t="s">
        <v>244</v>
      </c>
      <c r="B47" s="102" t="n">
        <v>320381</v>
      </c>
      <c r="C47" s="102" t="n">
        <v>225152</v>
      </c>
      <c r="D47" s="102" t="n">
        <v>212039</v>
      </c>
      <c r="E47" s="102" t="n">
        <v>290912</v>
      </c>
      <c r="F47" s="102" t="n">
        <v>355664</v>
      </c>
      <c r="G47" s="102" t="n">
        <v>242822</v>
      </c>
      <c r="H47" s="102" t="n">
        <v>406342</v>
      </c>
      <c r="I47" s="102" t="n">
        <v>224271</v>
      </c>
      <c r="J47" s="103" t="n">
        <v>217563.124</v>
      </c>
      <c r="L47" s="198" t="n">
        <v>1</v>
      </c>
      <c r="M47" s="169"/>
    </row>
    <row r="48" customFormat="false" ht="13.35" hidden="false" customHeight="true" outlineLevel="0" collapsed="false">
      <c r="A48" s="197" t="s">
        <v>245</v>
      </c>
      <c r="B48" s="102" t="n">
        <v>91791</v>
      </c>
      <c r="C48" s="102" t="n">
        <v>110846</v>
      </c>
      <c r="D48" s="102" t="n">
        <v>134482</v>
      </c>
      <c r="E48" s="102" t="n">
        <v>482828</v>
      </c>
      <c r="F48" s="102" t="n">
        <v>280290</v>
      </c>
      <c r="G48" s="102" t="n">
        <v>157727</v>
      </c>
      <c r="H48" s="102" t="n">
        <v>224879</v>
      </c>
      <c r="I48" s="102" t="n">
        <v>329451</v>
      </c>
      <c r="J48" s="103" t="n">
        <v>317893.267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  <c r="L49" s="13"/>
    </row>
    <row r="50" customFormat="false" ht="15" hidden="false" customHeight="true" outlineLevel="0" collapsed="false">
      <c r="A50" s="200" t="s">
        <v>125</v>
      </c>
      <c r="B50" s="201" t="n">
        <v>20475420</v>
      </c>
      <c r="C50" s="201" t="n">
        <v>23666337</v>
      </c>
      <c r="D50" s="201" t="n">
        <v>26834347</v>
      </c>
      <c r="E50" s="201" t="n">
        <v>27992680</v>
      </c>
      <c r="F50" s="201" t="n">
        <v>28770785</v>
      </c>
      <c r="G50" s="201" t="n">
        <v>27415801</v>
      </c>
      <c r="H50" s="201" t="n">
        <v>31524334.296365</v>
      </c>
      <c r="I50" s="201" t="n">
        <v>33985127.166</v>
      </c>
      <c r="J50" s="202" t="n">
        <v>35776432.1298948</v>
      </c>
      <c r="L50" s="13"/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4108533.296365</v>
      </c>
      <c r="I51" s="167" t="n">
        <v>2460792.86963501</v>
      </c>
      <c r="J51" s="168" t="n">
        <v>1791304.96389479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18521538</v>
      </c>
      <c r="C54" s="98" t="n">
        <v>21642433</v>
      </c>
      <c r="D54" s="98" t="n">
        <v>23870650</v>
      </c>
      <c r="E54" s="98" t="n">
        <v>24866981</v>
      </c>
      <c r="F54" s="98" t="n">
        <v>25700923</v>
      </c>
      <c r="G54" s="98" t="n">
        <v>25157666</v>
      </c>
      <c r="H54" s="98" t="n">
        <v>28905602.538161</v>
      </c>
      <c r="I54" s="98" t="n">
        <v>31032263.2216</v>
      </c>
      <c r="J54" s="99" t="n">
        <v>32965305.1298448</v>
      </c>
    </row>
    <row r="55" s="42" customFormat="true" ht="13.35" hidden="false" customHeight="true" outlineLevel="0" collapsed="false">
      <c r="A55" s="101" t="s">
        <v>107</v>
      </c>
      <c r="B55" s="102" t="n">
        <v>12221463</v>
      </c>
      <c r="C55" s="102" t="n">
        <v>14163518</v>
      </c>
      <c r="D55" s="102" t="n">
        <v>15244542</v>
      </c>
      <c r="E55" s="102" t="n">
        <v>16826726</v>
      </c>
      <c r="F55" s="102" t="n">
        <v>16998724</v>
      </c>
      <c r="G55" s="102" t="n">
        <v>17096854</v>
      </c>
      <c r="H55" s="102" t="n">
        <v>18778460.681835</v>
      </c>
      <c r="I55" s="102" t="n">
        <v>20412705.98</v>
      </c>
      <c r="J55" s="103" t="n">
        <v>21567470.808406</v>
      </c>
    </row>
    <row r="56" s="42" customFormat="true" ht="13.35" hidden="false" customHeight="true" outlineLevel="0" collapsed="false">
      <c r="A56" s="101" t="s">
        <v>108</v>
      </c>
      <c r="B56" s="102" t="n">
        <v>6292091</v>
      </c>
      <c r="C56" s="102" t="n">
        <v>7474823</v>
      </c>
      <c r="D56" s="102" t="n">
        <v>8625127</v>
      </c>
      <c r="E56" s="102" t="n">
        <v>8040255</v>
      </c>
      <c r="F56" s="102" t="n">
        <v>8702199</v>
      </c>
      <c r="G56" s="102" t="n">
        <v>8059289</v>
      </c>
      <c r="H56" s="102" t="n">
        <v>10127141.856326</v>
      </c>
      <c r="I56" s="102" t="n">
        <v>10619557.2416</v>
      </c>
      <c r="J56" s="103" t="n">
        <v>11397834.3214388</v>
      </c>
    </row>
    <row r="57" s="42" customFormat="true" ht="13.35" hidden="false" customHeight="true" outlineLevel="0" collapsed="false">
      <c r="A57" s="101" t="s">
        <v>109</v>
      </c>
      <c r="B57" s="102" t="n">
        <v>7984</v>
      </c>
      <c r="C57" s="102" t="n">
        <v>4092</v>
      </c>
      <c r="D57" s="102" t="n">
        <v>981</v>
      </c>
      <c r="E57" s="102" t="n">
        <v>0</v>
      </c>
      <c r="F57" s="102" t="n">
        <v>0</v>
      </c>
      <c r="G57" s="102" t="n">
        <v>1523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849595</v>
      </c>
      <c r="C58" s="98" t="n">
        <v>984305</v>
      </c>
      <c r="D58" s="98" t="n">
        <v>2016510</v>
      </c>
      <c r="E58" s="98" t="n">
        <v>1442024</v>
      </c>
      <c r="F58" s="98" t="n">
        <v>1468780</v>
      </c>
      <c r="G58" s="98" t="n">
        <v>1423046</v>
      </c>
      <c r="H58" s="98" t="n">
        <v>1427391.738057</v>
      </c>
      <c r="I58" s="98" t="n">
        <v>1509219.298</v>
      </c>
      <c r="J58" s="99" t="n">
        <v>1604689.921794</v>
      </c>
    </row>
    <row r="59" s="42" customFormat="true" ht="13.35" hidden="false" customHeight="true" outlineLevel="0" collapsed="false">
      <c r="A59" s="101" t="s">
        <v>110</v>
      </c>
      <c r="B59" s="102" t="n">
        <v>249801</v>
      </c>
      <c r="C59" s="102" t="n">
        <v>404090</v>
      </c>
      <c r="D59" s="102" t="n">
        <v>1083525</v>
      </c>
      <c r="E59" s="102" t="n">
        <v>647094</v>
      </c>
      <c r="F59" s="102" t="n">
        <v>607677</v>
      </c>
      <c r="G59" s="102" t="n">
        <v>607677</v>
      </c>
      <c r="H59" s="102" t="n">
        <v>647041</v>
      </c>
      <c r="I59" s="102" t="n">
        <v>681326</v>
      </c>
      <c r="J59" s="103" t="n">
        <v>717435.564</v>
      </c>
    </row>
    <row r="60" s="42" customFormat="true" ht="13.35" hidden="false" customHeight="true" outlineLevel="0" collapsed="false">
      <c r="A60" s="101" t="s">
        <v>111</v>
      </c>
      <c r="B60" s="102" t="n">
        <v>8664</v>
      </c>
      <c r="C60" s="102" t="n">
        <v>2</v>
      </c>
      <c r="D60" s="102" t="n">
        <v>28267</v>
      </c>
      <c r="E60" s="102" t="n">
        <v>16209</v>
      </c>
      <c r="F60" s="102" t="n">
        <v>16209</v>
      </c>
      <c r="G60" s="102" t="n">
        <v>16117</v>
      </c>
      <c r="H60" s="102" t="n">
        <v>17131</v>
      </c>
      <c r="I60" s="102" t="n">
        <v>17919.026</v>
      </c>
      <c r="J60" s="103" t="n">
        <v>18868.734378</v>
      </c>
    </row>
    <row r="61" s="42" customFormat="true" ht="13.35" hidden="false" customHeight="true" outlineLevel="0" collapsed="false">
      <c r="A61" s="101" t="s">
        <v>112</v>
      </c>
      <c r="B61" s="102" t="n">
        <v>835</v>
      </c>
      <c r="C61" s="102" t="n">
        <v>910</v>
      </c>
      <c r="D61" s="102" t="n">
        <v>500</v>
      </c>
      <c r="E61" s="102" t="n">
        <v>1650</v>
      </c>
      <c r="F61" s="102" t="n">
        <v>1650</v>
      </c>
      <c r="G61" s="102" t="n">
        <v>958</v>
      </c>
      <c r="H61" s="102" t="n">
        <v>1782</v>
      </c>
      <c r="I61" s="102" t="n">
        <v>1863.972</v>
      </c>
      <c r="J61" s="103" t="n">
        <v>1962.762516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532582</v>
      </c>
      <c r="C64" s="102" t="n">
        <v>514912</v>
      </c>
      <c r="D64" s="102" t="n">
        <v>817505</v>
      </c>
      <c r="E64" s="102" t="n">
        <v>723039</v>
      </c>
      <c r="F64" s="102" t="n">
        <v>788090</v>
      </c>
      <c r="G64" s="102" t="n">
        <v>305596</v>
      </c>
      <c r="H64" s="102" t="n">
        <v>692367</v>
      </c>
      <c r="I64" s="102" t="n">
        <v>740344.368</v>
      </c>
      <c r="J64" s="103" t="n">
        <v>795065.761504</v>
      </c>
    </row>
    <row r="65" s="42" customFormat="true" ht="13.35" hidden="false" customHeight="true" outlineLevel="0" collapsed="false">
      <c r="A65" s="101" t="s">
        <v>116</v>
      </c>
      <c r="B65" s="102" t="n">
        <v>57713</v>
      </c>
      <c r="C65" s="102" t="n">
        <v>64391</v>
      </c>
      <c r="D65" s="102" t="n">
        <v>86713</v>
      </c>
      <c r="E65" s="102" t="n">
        <v>54032</v>
      </c>
      <c r="F65" s="102" t="n">
        <v>55154</v>
      </c>
      <c r="G65" s="102" t="n">
        <v>492698</v>
      </c>
      <c r="H65" s="102" t="n">
        <v>69070.738057</v>
      </c>
      <c r="I65" s="102" t="n">
        <v>67765.932</v>
      </c>
      <c r="J65" s="103" t="n">
        <v>71357.099396</v>
      </c>
    </row>
    <row r="66" s="42" customFormat="true" ht="13.35" hidden="false" customHeight="true" outlineLevel="0" collapsed="false">
      <c r="A66" s="97" t="s">
        <v>101</v>
      </c>
      <c r="B66" s="98" t="n">
        <v>1102548</v>
      </c>
      <c r="C66" s="98" t="n">
        <v>1036393</v>
      </c>
      <c r="D66" s="98" t="n">
        <v>941464</v>
      </c>
      <c r="E66" s="98" t="n">
        <v>1683675</v>
      </c>
      <c r="F66" s="98" t="n">
        <v>1601082</v>
      </c>
      <c r="G66" s="98" t="n">
        <v>832163</v>
      </c>
      <c r="H66" s="98" t="n">
        <v>1191340.020147</v>
      </c>
      <c r="I66" s="98" t="n">
        <v>1443644.67</v>
      </c>
      <c r="J66" s="99" t="n">
        <v>1206437.125256</v>
      </c>
    </row>
    <row r="67" s="42" customFormat="true" ht="13.35" hidden="false" customHeight="true" outlineLevel="0" collapsed="false">
      <c r="A67" s="101" t="s">
        <v>117</v>
      </c>
      <c r="B67" s="102" t="n">
        <v>762021</v>
      </c>
      <c r="C67" s="102" t="n">
        <v>599654</v>
      </c>
      <c r="D67" s="102" t="n">
        <v>528282</v>
      </c>
      <c r="E67" s="102" t="n">
        <v>856143</v>
      </c>
      <c r="F67" s="102" t="n">
        <v>754057</v>
      </c>
      <c r="G67" s="102" t="n">
        <v>415135</v>
      </c>
      <c r="H67" s="102" t="n">
        <v>510195</v>
      </c>
      <c r="I67" s="102" t="n">
        <v>831157</v>
      </c>
      <c r="J67" s="103" t="n">
        <v>444023.441</v>
      </c>
    </row>
    <row r="68" s="42" customFormat="true" ht="13.35" hidden="false" customHeight="true" outlineLevel="0" collapsed="false">
      <c r="A68" s="101" t="s">
        <v>118</v>
      </c>
      <c r="B68" s="102" t="n">
        <v>340527</v>
      </c>
      <c r="C68" s="102" t="n">
        <v>436687</v>
      </c>
      <c r="D68" s="102" t="n">
        <v>413182</v>
      </c>
      <c r="E68" s="102" t="n">
        <v>827532</v>
      </c>
      <c r="F68" s="102" t="n">
        <v>847025</v>
      </c>
      <c r="G68" s="102" t="n">
        <v>416840</v>
      </c>
      <c r="H68" s="102" t="n">
        <v>681145.020147</v>
      </c>
      <c r="I68" s="102" t="n">
        <v>612487.67</v>
      </c>
      <c r="J68" s="103" t="n">
        <v>762413.684255999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52</v>
      </c>
      <c r="D73" s="102" t="n">
        <v>0</v>
      </c>
      <c r="E73" s="102" t="n">
        <v>0</v>
      </c>
      <c r="F73" s="102" t="n">
        <v>0</v>
      </c>
      <c r="G73" s="102" t="n">
        <v>188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1739</v>
      </c>
      <c r="C74" s="98" t="n">
        <v>3206</v>
      </c>
      <c r="D74" s="98" t="n">
        <v>5723</v>
      </c>
      <c r="E74" s="98" t="n">
        <v>0</v>
      </c>
      <c r="F74" s="98" t="n">
        <v>0</v>
      </c>
      <c r="G74" s="98" t="n">
        <v>2926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20475420</v>
      </c>
      <c r="C76" s="107" t="n">
        <v>23666337</v>
      </c>
      <c r="D76" s="107" t="n">
        <v>26834347</v>
      </c>
      <c r="E76" s="107" t="n">
        <v>27992680</v>
      </c>
      <c r="F76" s="107" t="n">
        <v>28770785</v>
      </c>
      <c r="G76" s="107" t="n">
        <v>27415801</v>
      </c>
      <c r="H76" s="107" t="n">
        <v>31524334.296365</v>
      </c>
      <c r="I76" s="107" t="n">
        <v>33985127.1896</v>
      </c>
      <c r="J76" s="108" t="n">
        <v>35776432.1768948</v>
      </c>
      <c r="L76" s="13"/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  <c r="L77" s="13"/>
    </row>
    <row r="78" customFormat="false" ht="13.35" hidden="false" customHeight="true" outlineLevel="0" collapsed="false">
      <c r="A78" s="100" t="s">
        <v>154</v>
      </c>
      <c r="B78" s="71" t="n">
        <v>8253957</v>
      </c>
      <c r="C78" s="71" t="n">
        <v>9502819</v>
      </c>
      <c r="D78" s="71" t="n">
        <v>11589805</v>
      </c>
      <c r="E78" s="71" t="n">
        <v>11165954</v>
      </c>
      <c r="F78" s="71" t="n">
        <v>11772061</v>
      </c>
      <c r="G78" s="71" t="n">
        <v>10318947</v>
      </c>
      <c r="H78" s="71" t="n">
        <v>12745873.61453</v>
      </c>
      <c r="I78" s="71" t="n">
        <v>13572421.186</v>
      </c>
      <c r="J78" s="72" t="n">
        <v>14208961.3214888</v>
      </c>
      <c r="L78" s="42"/>
    </row>
    <row r="79" s="42" customFormat="true" ht="13.35" hidden="false" customHeight="true" outlineLevel="0" collapsed="false">
      <c r="A79" s="174" t="s">
        <v>155</v>
      </c>
      <c r="B79" s="71" t="n">
        <v>7151409</v>
      </c>
      <c r="C79" s="71" t="n">
        <v>8466426</v>
      </c>
      <c r="D79" s="71" t="n">
        <v>10648341</v>
      </c>
      <c r="E79" s="71" t="n">
        <v>9482279</v>
      </c>
      <c r="F79" s="71" t="n">
        <v>10170979</v>
      </c>
      <c r="G79" s="71" t="n">
        <v>9486784</v>
      </c>
      <c r="H79" s="71" t="n">
        <v>11554533.594383</v>
      </c>
      <c r="I79" s="71" t="n">
        <v>12128776.516</v>
      </c>
      <c r="J79" s="72" t="n">
        <v>13002524.1962328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  <c r="L81" s="13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  <c r="L82" s="183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  <c r="L84" s="13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  <c r="L85" s="13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  <c r="L86" s="13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>
      <c r="L99" s="13"/>
    </row>
    <row r="100" customFormat="false" ht="13.5" hidden="false" customHeight="true" outlineLevel="0" collapsed="false">
      <c r="L100" s="13"/>
    </row>
    <row r="101" customFormat="false" ht="13.5" hidden="false" customHeight="true" outlineLevel="0" collapsed="false">
      <c r="L101" s="13"/>
    </row>
    <row r="102" customFormat="false" ht="13.5" hidden="false" customHeight="true" outlineLevel="0" collapsed="false">
      <c r="L102" s="13"/>
    </row>
    <row r="103" customFormat="false" ht="13.5" hidden="false" customHeight="true" outlineLevel="0" collapsed="false">
      <c r="L103" s="13"/>
    </row>
    <row r="104" customFormat="false" ht="13.5" hidden="false" customHeight="true" outlineLevel="0" collapsed="false">
      <c r="L104" s="13"/>
    </row>
    <row r="105" customFormat="false" ht="13.5" hidden="false" customHeight="true" outlineLevel="0" collapsed="false">
      <c r="L105" s="13"/>
    </row>
    <row r="106" customFormat="false" ht="13.5" hidden="false" customHeight="true" outlineLevel="0" collapsed="false">
      <c r="L106" s="13"/>
    </row>
    <row r="107" customFormat="false" ht="13.5" hidden="false" customHeight="true" outlineLevel="0" collapsed="false">
      <c r="L107" s="13"/>
    </row>
    <row r="108" customFormat="false" ht="13.5" hidden="false" customHeight="true" outlineLevel="0" collapsed="false">
      <c r="L108" s="13"/>
    </row>
    <row r="109" customFormat="false" ht="13.5" hidden="false" customHeight="true" outlineLevel="0" collapsed="false">
      <c r="L109" s="13"/>
    </row>
    <row r="110" customFormat="false" ht="13.5" hidden="false" customHeight="true" outlineLevel="0" collapsed="false">
      <c r="L110" s="13"/>
    </row>
    <row r="111" customFormat="false" ht="13.5" hidden="false" customHeight="true" outlineLevel="0" collapsed="false">
      <c r="L111" s="13"/>
    </row>
    <row r="112" customFormat="false" ht="13.5" hidden="false" customHeight="true" outlineLevel="0" collapsed="false">
      <c r="L112" s="13"/>
    </row>
    <row r="113" customFormat="false" ht="13.5" hidden="false" customHeight="true" outlineLevel="0" collapsed="false">
      <c r="L113" s="13"/>
    </row>
    <row r="114" customFormat="false" ht="13.5" hidden="false" customHeight="true" outlineLevel="0" collapsed="false">
      <c r="L114" s="13"/>
    </row>
    <row r="115" customFormat="false" ht="13.5" hidden="false" customHeight="true" outlineLevel="0" collapsed="false">
      <c r="L115" s="13"/>
    </row>
    <row r="116" customFormat="false" ht="13.5" hidden="false" customHeight="true" outlineLevel="0" collapsed="false">
      <c r="L116" s="13"/>
    </row>
    <row r="117" customFormat="false" ht="13.5" hidden="false" customHeight="true" outlineLevel="0" collapsed="false">
      <c r="L117" s="13"/>
    </row>
    <row r="118" customFormat="false" ht="13.5" hidden="false" customHeight="true" outlineLevel="0" collapsed="false">
      <c r="L118" s="13"/>
    </row>
    <row r="119" customFormat="false" ht="13.5" hidden="false" customHeight="true" outlineLevel="0" collapsed="false">
      <c r="L119" s="13"/>
    </row>
    <row r="120" customFormat="false" ht="13.5" hidden="false" customHeight="true" outlineLevel="0" collapsed="false">
      <c r="L120" s="13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278024</v>
      </c>
      <c r="C6" s="98" t="n">
        <v>314298</v>
      </c>
      <c r="D6" s="98" t="n">
        <v>350493</v>
      </c>
      <c r="E6" s="98" t="n">
        <v>386196</v>
      </c>
      <c r="F6" s="98" t="n">
        <v>394929</v>
      </c>
      <c r="G6" s="98" t="n">
        <v>401470</v>
      </c>
      <c r="H6" s="98" t="n">
        <v>425581</v>
      </c>
      <c r="I6" s="98" t="n">
        <v>424529</v>
      </c>
      <c r="J6" s="99" t="n">
        <v>448366.858</v>
      </c>
      <c r="L6" s="196" t="n">
        <v>1</v>
      </c>
    </row>
    <row r="7" s="169" customFormat="true" ht="13.35" hidden="false" customHeight="true" outlineLevel="0" collapsed="false">
      <c r="A7" s="173" t="s">
        <v>247</v>
      </c>
      <c r="B7" s="98" t="n">
        <v>450010</v>
      </c>
      <c r="C7" s="98" t="n">
        <v>594193</v>
      </c>
      <c r="D7" s="98" t="n">
        <v>563711</v>
      </c>
      <c r="E7" s="98" t="n">
        <v>561575</v>
      </c>
      <c r="F7" s="98" t="n">
        <v>566522</v>
      </c>
      <c r="G7" s="98" t="n">
        <v>554970</v>
      </c>
      <c r="H7" s="98" t="n">
        <v>639005</v>
      </c>
      <c r="I7" s="98" t="n">
        <v>680679</v>
      </c>
      <c r="J7" s="99" t="n">
        <v>718548.711</v>
      </c>
      <c r="L7" s="196" t="n">
        <v>1</v>
      </c>
    </row>
    <row r="8" s="13" customFormat="true" ht="13.35" hidden="false" customHeight="true" outlineLevel="0" collapsed="false">
      <c r="A8" s="197" t="s">
        <v>248</v>
      </c>
      <c r="B8" s="102" t="n">
        <v>0</v>
      </c>
      <c r="C8" s="102" t="n">
        <v>0</v>
      </c>
      <c r="D8" s="102" t="n">
        <v>0</v>
      </c>
      <c r="E8" s="102" t="n">
        <v>3365</v>
      </c>
      <c r="F8" s="102" t="n">
        <v>3365</v>
      </c>
      <c r="G8" s="102" t="n">
        <v>2569</v>
      </c>
      <c r="H8" s="102" t="n">
        <v>4677</v>
      </c>
      <c r="I8" s="102" t="n">
        <v>4787</v>
      </c>
      <c r="J8" s="103" t="n">
        <v>5040.711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9</v>
      </c>
      <c r="B9" s="102" t="n">
        <v>188551</v>
      </c>
      <c r="C9" s="102" t="n">
        <v>254802</v>
      </c>
      <c r="D9" s="102" t="n">
        <v>228340</v>
      </c>
      <c r="E9" s="102" t="n">
        <v>222549</v>
      </c>
      <c r="F9" s="102" t="n">
        <v>231439</v>
      </c>
      <c r="G9" s="102" t="n">
        <v>218959</v>
      </c>
      <c r="H9" s="102" t="n">
        <v>253373</v>
      </c>
      <c r="I9" s="102" t="n">
        <v>299822</v>
      </c>
      <c r="J9" s="103" t="n">
        <v>317871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50</v>
      </c>
      <c r="B10" s="102" t="n">
        <v>103116</v>
      </c>
      <c r="C10" s="102" t="n">
        <v>106766</v>
      </c>
      <c r="D10" s="102" t="n">
        <v>93241</v>
      </c>
      <c r="E10" s="102" t="n">
        <v>100427</v>
      </c>
      <c r="F10" s="102" t="n">
        <v>95921</v>
      </c>
      <c r="G10" s="102" t="n">
        <v>97442</v>
      </c>
      <c r="H10" s="102" t="n">
        <v>108912</v>
      </c>
      <c r="I10" s="102" t="n">
        <v>115179</v>
      </c>
      <c r="J10" s="103" t="n">
        <v>120916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51</v>
      </c>
      <c r="B11" s="102" t="n">
        <v>158343</v>
      </c>
      <c r="C11" s="102" t="n">
        <v>232625</v>
      </c>
      <c r="D11" s="102" t="n">
        <v>242130</v>
      </c>
      <c r="E11" s="102" t="n">
        <v>235234</v>
      </c>
      <c r="F11" s="102" t="n">
        <v>235797</v>
      </c>
      <c r="G11" s="102" t="n">
        <v>236000</v>
      </c>
      <c r="H11" s="102" t="n">
        <v>272043</v>
      </c>
      <c r="I11" s="102" t="n">
        <v>260891</v>
      </c>
      <c r="J11" s="103" t="n">
        <v>274721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2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253</v>
      </c>
      <c r="B13" s="98" t="n">
        <v>837204</v>
      </c>
      <c r="C13" s="98" t="n">
        <v>1014634</v>
      </c>
      <c r="D13" s="98" t="n">
        <v>1102562</v>
      </c>
      <c r="E13" s="98" t="n">
        <v>1371703</v>
      </c>
      <c r="F13" s="98" t="n">
        <v>1354116</v>
      </c>
      <c r="G13" s="98" t="n">
        <v>1351564</v>
      </c>
      <c r="H13" s="98" t="n">
        <v>1747004</v>
      </c>
      <c r="I13" s="98" t="n">
        <v>2059164</v>
      </c>
      <c r="J13" s="99" t="n">
        <v>2159449.519</v>
      </c>
      <c r="L13" s="196" t="n">
        <v>1</v>
      </c>
      <c r="M13" s="169"/>
    </row>
    <row r="14" customFormat="false" ht="13.35" hidden="false" customHeight="true" outlineLevel="0" collapsed="false">
      <c r="A14" s="197" t="s">
        <v>254</v>
      </c>
      <c r="B14" s="102" t="n">
        <v>3320</v>
      </c>
      <c r="C14" s="102" t="n">
        <v>5126</v>
      </c>
      <c r="D14" s="102" t="n">
        <v>5057</v>
      </c>
      <c r="E14" s="102" t="n">
        <v>6729</v>
      </c>
      <c r="F14" s="102" t="n">
        <v>4844</v>
      </c>
      <c r="G14" s="102" t="n">
        <v>5288</v>
      </c>
      <c r="H14" s="102" t="n">
        <v>5196</v>
      </c>
      <c r="I14" s="102" t="n">
        <v>5462</v>
      </c>
      <c r="J14" s="103" t="n">
        <v>5756</v>
      </c>
      <c r="L14" s="198" t="n">
        <v>1</v>
      </c>
      <c r="M14" s="169"/>
    </row>
    <row r="15" customFormat="false" ht="13.35" hidden="false" customHeight="true" outlineLevel="0" collapsed="false">
      <c r="A15" s="197" t="s">
        <v>255</v>
      </c>
      <c r="B15" s="102" t="n">
        <v>68011</v>
      </c>
      <c r="C15" s="102" t="n">
        <v>96989</v>
      </c>
      <c r="D15" s="102" t="n">
        <v>102962</v>
      </c>
      <c r="E15" s="102" t="n">
        <v>114466</v>
      </c>
      <c r="F15" s="102" t="n">
        <v>114166</v>
      </c>
      <c r="G15" s="102" t="n">
        <v>114246</v>
      </c>
      <c r="H15" s="102" t="n">
        <v>115290</v>
      </c>
      <c r="I15" s="102" t="n">
        <v>120364</v>
      </c>
      <c r="J15" s="103" t="n">
        <v>126743</v>
      </c>
      <c r="L15" s="198" t="n">
        <v>1</v>
      </c>
      <c r="M15" s="169"/>
    </row>
    <row r="16" customFormat="false" ht="13.35" hidden="false" customHeight="true" outlineLevel="0" collapsed="false">
      <c r="A16" s="197" t="s">
        <v>256</v>
      </c>
      <c r="B16" s="102" t="n">
        <v>210096</v>
      </c>
      <c r="C16" s="102" t="n">
        <v>281036</v>
      </c>
      <c r="D16" s="102" t="n">
        <v>282932</v>
      </c>
      <c r="E16" s="102" t="n">
        <v>314188</v>
      </c>
      <c r="F16" s="102" t="n">
        <v>319442</v>
      </c>
      <c r="G16" s="102" t="n">
        <v>388640</v>
      </c>
      <c r="H16" s="102" t="n">
        <v>462676</v>
      </c>
      <c r="I16" s="102" t="n">
        <v>609021</v>
      </c>
      <c r="J16" s="103" t="n">
        <v>644002.572</v>
      </c>
      <c r="L16" s="198" t="n">
        <v>1</v>
      </c>
      <c r="M16" s="169"/>
    </row>
    <row r="17" customFormat="false" ht="13.35" hidden="false" customHeight="true" outlineLevel="0" collapsed="false">
      <c r="A17" s="197" t="s">
        <v>257</v>
      </c>
      <c r="B17" s="102" t="n">
        <v>218770</v>
      </c>
      <c r="C17" s="102" t="n">
        <v>232008</v>
      </c>
      <c r="D17" s="102" t="n">
        <v>266697</v>
      </c>
      <c r="E17" s="102" t="n">
        <v>294664</v>
      </c>
      <c r="F17" s="102" t="n">
        <v>295911</v>
      </c>
      <c r="G17" s="102" t="n">
        <v>291371</v>
      </c>
      <c r="H17" s="102" t="n">
        <v>404090</v>
      </c>
      <c r="I17" s="102" t="n">
        <v>435082</v>
      </c>
      <c r="J17" s="103" t="n">
        <v>437965.75</v>
      </c>
      <c r="L17" s="198" t="n">
        <v>1</v>
      </c>
      <c r="M17" s="169"/>
    </row>
    <row r="18" customFormat="false" ht="13.35" hidden="false" customHeight="true" outlineLevel="0" collapsed="false">
      <c r="A18" s="197" t="s">
        <v>258</v>
      </c>
      <c r="B18" s="102" t="n">
        <v>233418</v>
      </c>
      <c r="C18" s="102" t="n">
        <v>268627</v>
      </c>
      <c r="D18" s="102" t="n">
        <v>375115</v>
      </c>
      <c r="E18" s="102" t="n">
        <v>395016</v>
      </c>
      <c r="F18" s="102" t="n">
        <v>393113</v>
      </c>
      <c r="G18" s="102" t="n">
        <v>331772</v>
      </c>
      <c r="H18" s="102" t="n">
        <v>485707</v>
      </c>
      <c r="I18" s="102" t="n">
        <v>497447</v>
      </c>
      <c r="J18" s="103" t="n">
        <v>527928.197</v>
      </c>
      <c r="L18" s="198" t="n">
        <v>1</v>
      </c>
      <c r="M18" s="169"/>
    </row>
    <row r="19" customFormat="false" ht="13.35" hidden="false" customHeight="true" outlineLevel="0" collapsed="false">
      <c r="A19" s="197" t="s">
        <v>259</v>
      </c>
      <c r="B19" s="102" t="n">
        <v>103589</v>
      </c>
      <c r="C19" s="102" t="n">
        <v>130848</v>
      </c>
      <c r="D19" s="102" t="n">
        <v>69799</v>
      </c>
      <c r="E19" s="102" t="n">
        <v>246640</v>
      </c>
      <c r="F19" s="102" t="n">
        <v>226640</v>
      </c>
      <c r="G19" s="102" t="n">
        <v>220247</v>
      </c>
      <c r="H19" s="102" t="n">
        <v>274045</v>
      </c>
      <c r="I19" s="102" t="n">
        <v>391788</v>
      </c>
      <c r="J19" s="103" t="n">
        <v>417054</v>
      </c>
      <c r="L19" s="198" t="n">
        <v>1</v>
      </c>
      <c r="M19" s="169"/>
    </row>
    <row r="20" customFormat="false" ht="13.35" hidden="false" customHeight="true" outlineLevel="0" collapsed="false">
      <c r="A20" s="173" t="s">
        <v>260</v>
      </c>
      <c r="B20" s="98" t="n">
        <v>231022</v>
      </c>
      <c r="C20" s="98" t="n">
        <v>237629</v>
      </c>
      <c r="D20" s="98" t="n">
        <v>280142</v>
      </c>
      <c r="E20" s="98" t="n">
        <v>303425</v>
      </c>
      <c r="F20" s="98" t="n">
        <v>309513</v>
      </c>
      <c r="G20" s="98" t="n">
        <v>303098</v>
      </c>
      <c r="H20" s="98" t="n">
        <v>371180</v>
      </c>
      <c r="I20" s="98" t="n">
        <v>421511</v>
      </c>
      <c r="J20" s="99" t="n">
        <v>453217</v>
      </c>
      <c r="L20" s="196" t="n">
        <v>1</v>
      </c>
      <c r="M20" s="169"/>
    </row>
    <row r="21" customFormat="false" ht="13.35" hidden="false" customHeight="true" outlineLevel="0" collapsed="false">
      <c r="A21" s="197" t="s">
        <v>261</v>
      </c>
      <c r="B21" s="102" t="n">
        <v>839</v>
      </c>
      <c r="C21" s="102" t="n">
        <v>845</v>
      </c>
      <c r="D21" s="102" t="n">
        <v>854</v>
      </c>
      <c r="E21" s="102" t="n">
        <v>874</v>
      </c>
      <c r="F21" s="102" t="n">
        <v>874</v>
      </c>
      <c r="G21" s="102" t="n">
        <v>830</v>
      </c>
      <c r="H21" s="102" t="n">
        <v>1290</v>
      </c>
      <c r="I21" s="102" t="n">
        <v>1362</v>
      </c>
      <c r="J21" s="103" t="n">
        <v>1405</v>
      </c>
      <c r="L21" s="198" t="n">
        <v>1</v>
      </c>
      <c r="M21" s="169"/>
    </row>
    <row r="22" customFormat="false" ht="13.35" hidden="false" customHeight="true" outlineLevel="0" collapsed="false">
      <c r="A22" s="197" t="s">
        <v>262</v>
      </c>
      <c r="B22" s="102" t="n">
        <v>123850</v>
      </c>
      <c r="C22" s="102" t="n">
        <v>122953</v>
      </c>
      <c r="D22" s="102" t="n">
        <v>160890</v>
      </c>
      <c r="E22" s="102" t="n">
        <v>158767</v>
      </c>
      <c r="F22" s="102" t="n">
        <v>162598</v>
      </c>
      <c r="G22" s="102" t="n">
        <v>158607</v>
      </c>
      <c r="H22" s="102" t="n">
        <v>196920</v>
      </c>
      <c r="I22" s="102" t="n">
        <v>208112</v>
      </c>
      <c r="J22" s="103" t="n">
        <v>217442</v>
      </c>
      <c r="L22" s="198" t="n">
        <v>1</v>
      </c>
      <c r="M22" s="169"/>
    </row>
    <row r="23" customFormat="false" ht="13.35" hidden="false" customHeight="true" outlineLevel="0" collapsed="false">
      <c r="A23" s="197" t="s">
        <v>263</v>
      </c>
      <c r="B23" s="102" t="n">
        <v>35758</v>
      </c>
      <c r="C23" s="102" t="n">
        <v>40459</v>
      </c>
      <c r="D23" s="102" t="n">
        <v>36206</v>
      </c>
      <c r="E23" s="102" t="n">
        <v>52622</v>
      </c>
      <c r="F23" s="102" t="n">
        <v>51808</v>
      </c>
      <c r="G23" s="102" t="n">
        <v>51497</v>
      </c>
      <c r="H23" s="102" t="n">
        <v>70043</v>
      </c>
      <c r="I23" s="102" t="n">
        <v>84208</v>
      </c>
      <c r="J23" s="103" t="n">
        <v>89614</v>
      </c>
      <c r="L23" s="198" t="n">
        <v>1</v>
      </c>
      <c r="M23" s="169"/>
    </row>
    <row r="24" customFormat="false" ht="13.35" hidden="false" customHeight="true" outlineLevel="0" collapsed="false">
      <c r="A24" s="197" t="s">
        <v>264</v>
      </c>
      <c r="B24" s="102" t="n">
        <v>70575</v>
      </c>
      <c r="C24" s="102" t="n">
        <v>73372</v>
      </c>
      <c r="D24" s="102" t="n">
        <v>82192</v>
      </c>
      <c r="E24" s="102" t="n">
        <v>91162</v>
      </c>
      <c r="F24" s="102" t="n">
        <v>94233</v>
      </c>
      <c r="G24" s="102" t="n">
        <v>92164</v>
      </c>
      <c r="H24" s="102" t="n">
        <v>102927</v>
      </c>
      <c r="I24" s="102" t="n">
        <v>127829</v>
      </c>
      <c r="J24" s="103" t="n">
        <v>144756</v>
      </c>
      <c r="L24" s="198" t="n">
        <v>1</v>
      </c>
      <c r="M24" s="169"/>
    </row>
    <row r="25" customFormat="false" ht="13.35" hidden="false" customHeight="true" outlineLevel="0" collapsed="false">
      <c r="A25" s="173" t="s">
        <v>265</v>
      </c>
      <c r="B25" s="98" t="n">
        <v>136855</v>
      </c>
      <c r="C25" s="98" t="n">
        <v>190259</v>
      </c>
      <c r="D25" s="98" t="n">
        <v>227818</v>
      </c>
      <c r="E25" s="98" t="n">
        <v>273421</v>
      </c>
      <c r="F25" s="98" t="n">
        <v>291668</v>
      </c>
      <c r="G25" s="98" t="n">
        <v>288581</v>
      </c>
      <c r="H25" s="98" t="n">
        <v>341892</v>
      </c>
      <c r="I25" s="98" t="n">
        <v>371207</v>
      </c>
      <c r="J25" s="99" t="n">
        <v>390881.571</v>
      </c>
      <c r="L25" s="196" t="n">
        <v>1</v>
      </c>
      <c r="M25" s="169"/>
    </row>
    <row r="26" customFormat="false" ht="13.35" hidden="false" customHeight="true" outlineLevel="0" collapsed="false">
      <c r="A26" s="197" t="s">
        <v>266</v>
      </c>
      <c r="B26" s="102" t="n">
        <v>3052</v>
      </c>
      <c r="C26" s="102" t="n">
        <v>3335</v>
      </c>
      <c r="D26" s="102" t="n">
        <v>2870</v>
      </c>
      <c r="E26" s="102" t="n">
        <v>3332</v>
      </c>
      <c r="F26" s="102" t="n">
        <v>3166</v>
      </c>
      <c r="G26" s="102" t="n">
        <v>4900</v>
      </c>
      <c r="H26" s="102" t="n">
        <v>4681</v>
      </c>
      <c r="I26" s="102" t="n">
        <v>4888</v>
      </c>
      <c r="J26" s="103" t="n">
        <v>5147.064</v>
      </c>
      <c r="L26" s="198" t="n">
        <v>1</v>
      </c>
      <c r="M26" s="169"/>
    </row>
    <row r="27" customFormat="false" ht="13.35" hidden="false" customHeight="true" outlineLevel="0" collapsed="false">
      <c r="A27" s="197" t="s">
        <v>267</v>
      </c>
      <c r="B27" s="102" t="n">
        <v>3554</v>
      </c>
      <c r="C27" s="102" t="n">
        <v>4520</v>
      </c>
      <c r="D27" s="102" t="n">
        <v>3608</v>
      </c>
      <c r="E27" s="102" t="n">
        <v>3558</v>
      </c>
      <c r="F27" s="102" t="n">
        <v>3558</v>
      </c>
      <c r="G27" s="102" t="n">
        <v>5115</v>
      </c>
      <c r="H27" s="102" t="n">
        <v>5194</v>
      </c>
      <c r="I27" s="102" t="n">
        <v>5541</v>
      </c>
      <c r="J27" s="103" t="n">
        <v>5834.673</v>
      </c>
      <c r="L27" s="198" t="n">
        <v>1</v>
      </c>
      <c r="M27" s="169"/>
    </row>
    <row r="28" customFormat="false" ht="13.35" hidden="false" customHeight="true" outlineLevel="0" collapsed="false">
      <c r="A28" s="197" t="s">
        <v>268</v>
      </c>
      <c r="B28" s="102" t="n">
        <v>70791</v>
      </c>
      <c r="C28" s="102" t="n">
        <v>93459</v>
      </c>
      <c r="D28" s="102" t="n">
        <v>98808</v>
      </c>
      <c r="E28" s="102" t="n">
        <v>123149</v>
      </c>
      <c r="F28" s="102" t="n">
        <v>122680</v>
      </c>
      <c r="G28" s="102" t="n">
        <v>121640</v>
      </c>
      <c r="H28" s="102" t="n">
        <v>132156</v>
      </c>
      <c r="I28" s="102" t="n">
        <v>138509</v>
      </c>
      <c r="J28" s="103" t="n">
        <v>145850.477</v>
      </c>
      <c r="L28" s="198" t="n">
        <v>1</v>
      </c>
      <c r="M28" s="169"/>
    </row>
    <row r="29" customFormat="false" ht="13.35" hidden="false" customHeight="true" outlineLevel="0" collapsed="false">
      <c r="A29" s="197" t="s">
        <v>269</v>
      </c>
      <c r="B29" s="102" t="n">
        <v>48134</v>
      </c>
      <c r="C29" s="102" t="n">
        <v>77382</v>
      </c>
      <c r="D29" s="102" t="n">
        <v>109871</v>
      </c>
      <c r="E29" s="102" t="n">
        <v>129489</v>
      </c>
      <c r="F29" s="102" t="n">
        <v>148242</v>
      </c>
      <c r="G29" s="102" t="n">
        <v>143208</v>
      </c>
      <c r="H29" s="102" t="n">
        <v>169185</v>
      </c>
      <c r="I29" s="102" t="n">
        <v>189263</v>
      </c>
      <c r="J29" s="103" t="n">
        <v>199138.539</v>
      </c>
      <c r="L29" s="198" t="n">
        <v>1</v>
      </c>
      <c r="M29" s="169"/>
    </row>
    <row r="30" customFormat="false" ht="13.35" hidden="false" customHeight="true" outlineLevel="0" collapsed="false">
      <c r="A30" s="197" t="s">
        <v>270</v>
      </c>
      <c r="B30" s="102" t="n">
        <v>1793</v>
      </c>
      <c r="C30" s="102" t="n">
        <v>2261</v>
      </c>
      <c r="D30" s="102" t="n">
        <v>3042</v>
      </c>
      <c r="E30" s="102" t="n">
        <v>3945</v>
      </c>
      <c r="F30" s="102" t="n">
        <v>3668</v>
      </c>
      <c r="G30" s="102" t="n">
        <v>3134</v>
      </c>
      <c r="H30" s="102" t="n">
        <v>3455</v>
      </c>
      <c r="I30" s="102" t="n">
        <v>4336</v>
      </c>
      <c r="J30" s="103" t="n">
        <v>4565.808</v>
      </c>
      <c r="L30" s="198" t="n">
        <v>1</v>
      </c>
      <c r="M30" s="169"/>
    </row>
    <row r="31" customFormat="false" ht="13.35" hidden="false" customHeight="true" outlineLevel="0" collapsed="false">
      <c r="A31" s="197" t="s">
        <v>271</v>
      </c>
      <c r="B31" s="102" t="n">
        <v>8287</v>
      </c>
      <c r="C31" s="102" t="n">
        <v>8084</v>
      </c>
      <c r="D31" s="102" t="n">
        <v>7832</v>
      </c>
      <c r="E31" s="102" t="n">
        <v>8111</v>
      </c>
      <c r="F31" s="102" t="n">
        <v>8398</v>
      </c>
      <c r="G31" s="102" t="n">
        <v>8977</v>
      </c>
      <c r="H31" s="102" t="n">
        <v>18952</v>
      </c>
      <c r="I31" s="102" t="n">
        <v>19689</v>
      </c>
      <c r="J31" s="103" t="n">
        <v>20732.517</v>
      </c>
      <c r="L31" s="198" t="n">
        <v>1</v>
      </c>
      <c r="M31" s="169"/>
    </row>
    <row r="32" customFormat="false" ht="13.35" hidden="false" customHeight="true" outlineLevel="0" collapsed="false">
      <c r="A32" s="197" t="s">
        <v>27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6100</v>
      </c>
      <c r="I32" s="102" t="n">
        <v>6500</v>
      </c>
      <c r="J32" s="103" t="n">
        <v>7000</v>
      </c>
      <c r="L32" s="198" t="n">
        <v>1</v>
      </c>
      <c r="M32" s="169"/>
    </row>
    <row r="33" customFormat="false" ht="13.35" hidden="false" customHeight="true" outlineLevel="0" collapsed="false">
      <c r="A33" s="197" t="s">
        <v>273</v>
      </c>
      <c r="B33" s="102" t="n">
        <v>1244</v>
      </c>
      <c r="C33" s="102" t="n">
        <v>1218</v>
      </c>
      <c r="D33" s="102" t="n">
        <v>1787</v>
      </c>
      <c r="E33" s="102" t="n">
        <v>1837</v>
      </c>
      <c r="F33" s="102" t="n">
        <v>1956</v>
      </c>
      <c r="G33" s="102" t="n">
        <v>1607</v>
      </c>
      <c r="H33" s="102" t="n">
        <v>2169</v>
      </c>
      <c r="I33" s="102" t="n">
        <v>2481</v>
      </c>
      <c r="J33" s="103" t="n">
        <v>2612.493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1933115</v>
      </c>
      <c r="C35" s="201" t="n">
        <v>2351013</v>
      </c>
      <c r="D35" s="201" t="n">
        <v>2524726</v>
      </c>
      <c r="E35" s="201" t="n">
        <v>2896320</v>
      </c>
      <c r="F35" s="201" t="n">
        <v>2916748</v>
      </c>
      <c r="G35" s="201" t="n">
        <v>2899683</v>
      </c>
      <c r="H35" s="201" t="n">
        <v>3524662</v>
      </c>
      <c r="I35" s="201" t="n">
        <v>3957090</v>
      </c>
      <c r="J35" s="202" t="n">
        <v>4170463.659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624979</v>
      </c>
      <c r="I36" s="167" t="n">
        <v>432428</v>
      </c>
      <c r="J36" s="168" t="n">
        <v>213373.659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864195</v>
      </c>
      <c r="C39" s="98" t="n">
        <v>1068058</v>
      </c>
      <c r="D39" s="98" t="n">
        <v>1106630</v>
      </c>
      <c r="E39" s="98" t="n">
        <v>1258149</v>
      </c>
      <c r="F39" s="98" t="n">
        <v>1263873</v>
      </c>
      <c r="G39" s="98" t="n">
        <v>1243445</v>
      </c>
      <c r="H39" s="98" t="n">
        <v>1532142</v>
      </c>
      <c r="I39" s="98" t="n">
        <v>1726839</v>
      </c>
      <c r="J39" s="99" t="n">
        <v>1822744.738</v>
      </c>
    </row>
    <row r="40" s="42" customFormat="true" ht="13.35" hidden="false" customHeight="true" outlineLevel="0" collapsed="false">
      <c r="A40" s="101" t="s">
        <v>107</v>
      </c>
      <c r="B40" s="102" t="n">
        <v>639942</v>
      </c>
      <c r="C40" s="102" t="n">
        <v>743797</v>
      </c>
      <c r="D40" s="102" t="n">
        <v>782298</v>
      </c>
      <c r="E40" s="102" t="n">
        <v>930904</v>
      </c>
      <c r="F40" s="102" t="n">
        <v>929994</v>
      </c>
      <c r="G40" s="102" t="n">
        <v>903194</v>
      </c>
      <c r="H40" s="102" t="n">
        <v>1107801</v>
      </c>
      <c r="I40" s="102" t="n">
        <v>1284721</v>
      </c>
      <c r="J40" s="103" t="n">
        <v>1352810.897</v>
      </c>
    </row>
    <row r="41" s="42" customFormat="true" ht="13.35" hidden="false" customHeight="true" outlineLevel="0" collapsed="false">
      <c r="A41" s="101" t="s">
        <v>108</v>
      </c>
      <c r="B41" s="102" t="n">
        <v>222226</v>
      </c>
      <c r="C41" s="102" t="n">
        <v>324168</v>
      </c>
      <c r="D41" s="102" t="n">
        <v>324332</v>
      </c>
      <c r="E41" s="102" t="n">
        <v>327245</v>
      </c>
      <c r="F41" s="102" t="n">
        <v>333879</v>
      </c>
      <c r="G41" s="102" t="n">
        <v>340251</v>
      </c>
      <c r="H41" s="102" t="n">
        <v>424341</v>
      </c>
      <c r="I41" s="102" t="n">
        <v>442118</v>
      </c>
      <c r="J41" s="103" t="n">
        <v>469933.841</v>
      </c>
    </row>
    <row r="42" s="42" customFormat="true" ht="13.35" hidden="false" customHeight="true" outlineLevel="0" collapsed="false">
      <c r="A42" s="101" t="s">
        <v>109</v>
      </c>
      <c r="B42" s="102" t="n">
        <v>2027</v>
      </c>
      <c r="C42" s="102" t="n">
        <v>93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991391</v>
      </c>
      <c r="C43" s="98" t="n">
        <v>1191887</v>
      </c>
      <c r="D43" s="98" t="n">
        <v>1286710</v>
      </c>
      <c r="E43" s="98" t="n">
        <v>1586237</v>
      </c>
      <c r="F43" s="98" t="n">
        <v>1584707</v>
      </c>
      <c r="G43" s="98" t="n">
        <v>1583526</v>
      </c>
      <c r="H43" s="98" t="n">
        <v>1856728</v>
      </c>
      <c r="I43" s="98" t="n">
        <v>2101566</v>
      </c>
      <c r="J43" s="99" t="n">
        <v>2213736.178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114</v>
      </c>
      <c r="E45" s="102" t="n">
        <v>120</v>
      </c>
      <c r="F45" s="102" t="n">
        <v>74</v>
      </c>
      <c r="G45" s="102" t="n">
        <v>74</v>
      </c>
      <c r="H45" s="102" t="n">
        <v>90</v>
      </c>
      <c r="I45" s="102" t="n">
        <v>95</v>
      </c>
      <c r="J45" s="103" t="n">
        <v>100.035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985748</v>
      </c>
      <c r="C49" s="102" t="n">
        <v>1185009</v>
      </c>
      <c r="D49" s="102" t="n">
        <v>1280438</v>
      </c>
      <c r="E49" s="102" t="n">
        <v>1576929</v>
      </c>
      <c r="F49" s="102" t="n">
        <v>1576929</v>
      </c>
      <c r="G49" s="102" t="n">
        <v>1576738</v>
      </c>
      <c r="H49" s="102" t="n">
        <v>1848833</v>
      </c>
      <c r="I49" s="102" t="n">
        <v>2093052</v>
      </c>
      <c r="J49" s="103" t="n">
        <v>2204734.448</v>
      </c>
    </row>
    <row r="50" s="42" customFormat="true" ht="13.35" hidden="false" customHeight="true" outlineLevel="0" collapsed="false">
      <c r="A50" s="101" t="s">
        <v>116</v>
      </c>
      <c r="B50" s="102" t="n">
        <v>5643</v>
      </c>
      <c r="C50" s="102" t="n">
        <v>6878</v>
      </c>
      <c r="D50" s="102" t="n">
        <v>6158</v>
      </c>
      <c r="E50" s="102" t="n">
        <v>9188</v>
      </c>
      <c r="F50" s="102" t="n">
        <v>7704</v>
      </c>
      <c r="G50" s="102" t="n">
        <v>6714</v>
      </c>
      <c r="H50" s="102" t="n">
        <v>7805</v>
      </c>
      <c r="I50" s="102" t="n">
        <v>8419</v>
      </c>
      <c r="J50" s="103" t="n">
        <v>8901.695</v>
      </c>
    </row>
    <row r="51" s="42" customFormat="true" ht="13.35" hidden="false" customHeight="true" outlineLevel="0" collapsed="false">
      <c r="A51" s="97" t="s">
        <v>101</v>
      </c>
      <c r="B51" s="98" t="n">
        <v>77519</v>
      </c>
      <c r="C51" s="98" t="n">
        <v>90969</v>
      </c>
      <c r="D51" s="98" t="n">
        <v>130487</v>
      </c>
      <c r="E51" s="98" t="n">
        <v>51934</v>
      </c>
      <c r="F51" s="98" t="n">
        <v>68168</v>
      </c>
      <c r="G51" s="98" t="n">
        <v>71735</v>
      </c>
      <c r="H51" s="98" t="n">
        <v>135792</v>
      </c>
      <c r="I51" s="98" t="n">
        <v>128685</v>
      </c>
      <c r="J51" s="99" t="n">
        <v>133982.805</v>
      </c>
    </row>
    <row r="52" s="42" customFormat="true" ht="13.35" hidden="false" customHeight="true" outlineLevel="0" collapsed="false">
      <c r="A52" s="101" t="s">
        <v>117</v>
      </c>
      <c r="B52" s="102" t="n">
        <v>54592</v>
      </c>
      <c r="C52" s="102" t="n">
        <v>74700</v>
      </c>
      <c r="D52" s="102" t="n">
        <v>105676</v>
      </c>
      <c r="E52" s="102" t="n">
        <v>34439</v>
      </c>
      <c r="F52" s="102" t="n">
        <v>54367</v>
      </c>
      <c r="G52" s="102" t="n">
        <v>45972</v>
      </c>
      <c r="H52" s="102" t="n">
        <v>119900</v>
      </c>
      <c r="I52" s="102" t="n">
        <v>125150</v>
      </c>
      <c r="J52" s="103" t="n">
        <v>130260.45</v>
      </c>
    </row>
    <row r="53" s="42" customFormat="true" ht="13.35" hidden="false" customHeight="true" outlineLevel="0" collapsed="false">
      <c r="A53" s="101" t="s">
        <v>118</v>
      </c>
      <c r="B53" s="102" t="n">
        <v>22633</v>
      </c>
      <c r="C53" s="102" t="n">
        <v>16200</v>
      </c>
      <c r="D53" s="102" t="n">
        <v>24594</v>
      </c>
      <c r="E53" s="102" t="n">
        <v>17495</v>
      </c>
      <c r="F53" s="102" t="n">
        <v>13412</v>
      </c>
      <c r="G53" s="102" t="n">
        <v>24233</v>
      </c>
      <c r="H53" s="102" t="n">
        <v>15892</v>
      </c>
      <c r="I53" s="102" t="n">
        <v>3535</v>
      </c>
      <c r="J53" s="103" t="n">
        <v>3722.355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294</v>
      </c>
      <c r="C58" s="102" t="n">
        <v>69</v>
      </c>
      <c r="D58" s="102" t="n">
        <v>217</v>
      </c>
      <c r="E58" s="102" t="n">
        <v>0</v>
      </c>
      <c r="F58" s="102" t="n">
        <v>389</v>
      </c>
      <c r="G58" s="102" t="n">
        <v>153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10</v>
      </c>
      <c r="C59" s="98" t="n">
        <v>99</v>
      </c>
      <c r="D59" s="98" t="n">
        <v>899</v>
      </c>
      <c r="E59" s="98" t="n">
        <v>0</v>
      </c>
      <c r="F59" s="98" t="n">
        <v>0</v>
      </c>
      <c r="G59" s="98" t="n">
        <v>977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1933115</v>
      </c>
      <c r="C61" s="107" t="n">
        <v>2351013</v>
      </c>
      <c r="D61" s="107" t="n">
        <v>2524726</v>
      </c>
      <c r="E61" s="107" t="n">
        <v>2896320</v>
      </c>
      <c r="F61" s="107" t="n">
        <v>2916748</v>
      </c>
      <c r="G61" s="107" t="n">
        <v>2899683</v>
      </c>
      <c r="H61" s="107" t="n">
        <v>3524662</v>
      </c>
      <c r="I61" s="107" t="n">
        <v>3957090</v>
      </c>
      <c r="J61" s="108" t="n">
        <v>4170463.721</v>
      </c>
      <c r="L61" s="13"/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4</v>
      </c>
      <c r="B63" s="71" t="n">
        <v>1293173</v>
      </c>
      <c r="C63" s="71" t="n">
        <v>1607216</v>
      </c>
      <c r="D63" s="71" t="n">
        <v>1742428</v>
      </c>
      <c r="E63" s="71" t="n">
        <v>1965416</v>
      </c>
      <c r="F63" s="71" t="n">
        <v>1986754</v>
      </c>
      <c r="G63" s="71" t="n">
        <v>1996489</v>
      </c>
      <c r="H63" s="71" t="n">
        <v>2416861</v>
      </c>
      <c r="I63" s="71" t="n">
        <v>2672369</v>
      </c>
      <c r="J63" s="72" t="n">
        <v>2817652.762</v>
      </c>
      <c r="L63" s="42"/>
    </row>
    <row r="64" s="42" customFormat="true" ht="13.35" hidden="false" customHeight="true" outlineLevel="0" collapsed="false">
      <c r="A64" s="174" t="s">
        <v>155</v>
      </c>
      <c r="B64" s="71" t="n">
        <v>1215654</v>
      </c>
      <c r="C64" s="71" t="n">
        <v>1516247</v>
      </c>
      <c r="D64" s="71" t="n">
        <v>1611941</v>
      </c>
      <c r="E64" s="71" t="n">
        <v>1913482</v>
      </c>
      <c r="F64" s="71" t="n">
        <v>1918586</v>
      </c>
      <c r="G64" s="71" t="n">
        <v>1924754</v>
      </c>
      <c r="H64" s="71" t="n">
        <v>2281069</v>
      </c>
      <c r="I64" s="71" t="n">
        <v>2543684</v>
      </c>
      <c r="J64" s="72" t="n">
        <v>2683669.957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  <c r="L66" s="13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  <c r="L67" s="183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  <c r="L69" s="13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>
      <c r="L99" s="13"/>
    </row>
    <row r="100" customFormat="false" ht="13.5" hidden="false" customHeight="true" outlineLevel="0" collapsed="false">
      <c r="L100" s="13"/>
    </row>
    <row r="101" customFormat="false" ht="13.5" hidden="false" customHeight="true" outlineLevel="0" collapsed="false">
      <c r="L101" s="13"/>
    </row>
    <row r="102" customFormat="false" ht="13.5" hidden="false" customHeight="true" outlineLevel="0" collapsed="false">
      <c r="L102" s="13"/>
    </row>
    <row r="103" customFormat="false" ht="13.5" hidden="false" customHeight="true" outlineLevel="0" collapsed="false">
      <c r="L103" s="13"/>
    </row>
    <row r="104" customFormat="false" ht="13.5" hidden="false" customHeight="true" outlineLevel="0" collapsed="false">
      <c r="L104" s="13"/>
    </row>
    <row r="105" customFormat="false" ht="13.5" hidden="false" customHeight="true" outlineLevel="0" collapsed="false">
      <c r="L105" s="13"/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249889</v>
      </c>
      <c r="C6" s="98" t="n">
        <v>247525</v>
      </c>
      <c r="D6" s="98" t="n">
        <v>220968</v>
      </c>
      <c r="E6" s="98" t="n">
        <v>205929</v>
      </c>
      <c r="F6" s="98" t="n">
        <v>208722</v>
      </c>
      <c r="G6" s="98" t="n">
        <v>198197</v>
      </c>
      <c r="H6" s="98" t="n">
        <v>226164</v>
      </c>
      <c r="I6" s="98" t="n">
        <v>287665</v>
      </c>
      <c r="J6" s="99" t="n">
        <v>311015.245</v>
      </c>
      <c r="L6" s="196" t="n">
        <v>1</v>
      </c>
    </row>
    <row r="7" s="169" customFormat="true" ht="13.35" hidden="false" customHeight="true" outlineLevel="0" collapsed="false">
      <c r="A7" s="173" t="s">
        <v>275</v>
      </c>
      <c r="B7" s="98" t="n">
        <v>9497</v>
      </c>
      <c r="C7" s="98" t="n">
        <v>8694</v>
      </c>
      <c r="D7" s="98" t="n">
        <v>10821</v>
      </c>
      <c r="E7" s="98" t="n">
        <v>14422</v>
      </c>
      <c r="F7" s="98" t="n">
        <v>14522</v>
      </c>
      <c r="G7" s="98" t="n">
        <v>10818</v>
      </c>
      <c r="H7" s="98" t="n">
        <v>15788</v>
      </c>
      <c r="I7" s="98" t="n">
        <v>16558</v>
      </c>
      <c r="J7" s="99" t="n">
        <v>17435.574</v>
      </c>
      <c r="L7" s="196" t="n">
        <v>1</v>
      </c>
    </row>
    <row r="8" s="13" customFormat="true" ht="13.35" hidden="false" customHeight="true" outlineLevel="0" collapsed="false">
      <c r="A8" s="197" t="s">
        <v>276</v>
      </c>
      <c r="B8" s="102" t="n">
        <v>2921</v>
      </c>
      <c r="C8" s="102" t="n">
        <v>3107</v>
      </c>
      <c r="D8" s="102" t="n">
        <v>3631</v>
      </c>
      <c r="E8" s="102" t="n">
        <v>3964</v>
      </c>
      <c r="F8" s="102" t="n">
        <v>3964</v>
      </c>
      <c r="G8" s="102" t="n">
        <v>4119</v>
      </c>
      <c r="H8" s="102" t="n">
        <v>4375</v>
      </c>
      <c r="I8" s="102" t="n">
        <v>4575</v>
      </c>
      <c r="J8" s="103" t="n">
        <v>4817.475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7</v>
      </c>
      <c r="B9" s="102" t="n">
        <v>3451</v>
      </c>
      <c r="C9" s="102" t="n">
        <v>3194</v>
      </c>
      <c r="D9" s="102" t="n">
        <v>3650</v>
      </c>
      <c r="E9" s="102" t="n">
        <v>4097</v>
      </c>
      <c r="F9" s="102" t="n">
        <v>4097</v>
      </c>
      <c r="G9" s="102" t="n">
        <v>3171</v>
      </c>
      <c r="H9" s="102" t="n">
        <v>3847</v>
      </c>
      <c r="I9" s="102" t="n">
        <v>4224</v>
      </c>
      <c r="J9" s="103" t="n">
        <v>4447.87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8</v>
      </c>
      <c r="B10" s="102" t="n">
        <v>2598</v>
      </c>
      <c r="C10" s="102" t="n">
        <v>2376</v>
      </c>
      <c r="D10" s="102" t="n">
        <v>3540</v>
      </c>
      <c r="E10" s="102" t="n">
        <v>3099</v>
      </c>
      <c r="F10" s="102" t="n">
        <v>3199</v>
      </c>
      <c r="G10" s="102" t="n">
        <v>3479</v>
      </c>
      <c r="H10" s="102" t="n">
        <v>3928</v>
      </c>
      <c r="I10" s="102" t="n">
        <v>3954</v>
      </c>
      <c r="J10" s="103" t="n">
        <v>4163.56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9</v>
      </c>
      <c r="B11" s="102" t="n">
        <v>527</v>
      </c>
      <c r="C11" s="102" t="n">
        <v>17</v>
      </c>
      <c r="D11" s="102" t="n">
        <v>0</v>
      </c>
      <c r="E11" s="102" t="n">
        <v>3262</v>
      </c>
      <c r="F11" s="102" t="n">
        <v>3262</v>
      </c>
      <c r="G11" s="102" t="n">
        <v>49</v>
      </c>
      <c r="H11" s="102" t="n">
        <v>3638</v>
      </c>
      <c r="I11" s="102" t="n">
        <v>3805</v>
      </c>
      <c r="J11" s="103" t="n">
        <v>4006.665</v>
      </c>
      <c r="L11" s="198" t="n">
        <v>1</v>
      </c>
      <c r="M11" s="169"/>
    </row>
    <row r="12" customFormat="false" ht="13.35" hidden="false" customHeight="true" outlineLevel="0" collapsed="false">
      <c r="A12" s="173" t="s">
        <v>280</v>
      </c>
      <c r="B12" s="98" t="n">
        <v>3943050</v>
      </c>
      <c r="C12" s="98" t="n">
        <v>3844953</v>
      </c>
      <c r="D12" s="98" t="n">
        <v>4103039</v>
      </c>
      <c r="E12" s="98" t="n">
        <v>4317871</v>
      </c>
      <c r="F12" s="98" t="n">
        <v>4318121</v>
      </c>
      <c r="G12" s="98" t="n">
        <v>4240571</v>
      </c>
      <c r="H12" s="98" t="n">
        <v>4639859</v>
      </c>
      <c r="I12" s="98" t="n">
        <v>5251477</v>
      </c>
      <c r="J12" s="99" t="n">
        <v>5820106.281</v>
      </c>
      <c r="L12" s="196" t="n">
        <v>1</v>
      </c>
      <c r="M12" s="169"/>
    </row>
    <row r="13" customFormat="false" ht="13.35" hidden="false" customHeight="true" outlineLevel="0" collapsed="false">
      <c r="A13" s="197" t="s">
        <v>281</v>
      </c>
      <c r="B13" s="102" t="n">
        <v>113381</v>
      </c>
      <c r="C13" s="102" t="n">
        <v>105336</v>
      </c>
      <c r="D13" s="102" t="n">
        <v>144423</v>
      </c>
      <c r="E13" s="102" t="n">
        <v>221150</v>
      </c>
      <c r="F13" s="102" t="n">
        <v>218400</v>
      </c>
      <c r="G13" s="102" t="n">
        <v>188130</v>
      </c>
      <c r="H13" s="102" t="n">
        <v>232222</v>
      </c>
      <c r="I13" s="102" t="n">
        <v>200096</v>
      </c>
      <c r="J13" s="103" t="n">
        <v>210590.088</v>
      </c>
      <c r="L13" s="198" t="n">
        <v>1</v>
      </c>
      <c r="M13" s="169"/>
    </row>
    <row r="14" customFormat="false" ht="13.35" hidden="false" customHeight="true" outlineLevel="0" collapsed="false">
      <c r="A14" s="197" t="s">
        <v>282</v>
      </c>
      <c r="B14" s="102" t="n">
        <v>118369</v>
      </c>
      <c r="C14" s="102" t="n">
        <v>332858</v>
      </c>
      <c r="D14" s="102" t="n">
        <v>344887</v>
      </c>
      <c r="E14" s="102" t="n">
        <v>298924</v>
      </c>
      <c r="F14" s="102" t="n">
        <v>298924</v>
      </c>
      <c r="G14" s="102" t="n">
        <v>577555</v>
      </c>
      <c r="H14" s="102" t="n">
        <v>572059</v>
      </c>
      <c r="I14" s="102" t="n">
        <v>662842</v>
      </c>
      <c r="J14" s="103" t="n">
        <v>697972.626</v>
      </c>
      <c r="L14" s="198" t="n">
        <v>1</v>
      </c>
      <c r="M14" s="169"/>
    </row>
    <row r="15" customFormat="false" ht="13.35" hidden="false" customHeight="true" outlineLevel="0" collapsed="false">
      <c r="A15" s="197" t="s">
        <v>283</v>
      </c>
      <c r="B15" s="102" t="n">
        <v>3300422</v>
      </c>
      <c r="C15" s="102" t="n">
        <v>2687693</v>
      </c>
      <c r="D15" s="102" t="n">
        <v>2815026</v>
      </c>
      <c r="E15" s="102" t="n">
        <v>3106260</v>
      </c>
      <c r="F15" s="102" t="n">
        <v>3109260</v>
      </c>
      <c r="G15" s="102" t="n">
        <v>2543775</v>
      </c>
      <c r="H15" s="102" t="n">
        <v>3271974</v>
      </c>
      <c r="I15" s="102" t="n">
        <v>3814971</v>
      </c>
      <c r="J15" s="103" t="n">
        <v>4241237.463</v>
      </c>
      <c r="L15" s="198" t="n">
        <v>1</v>
      </c>
      <c r="M15" s="169"/>
    </row>
    <row r="16" customFormat="false" ht="13.35" hidden="false" customHeight="true" outlineLevel="0" collapsed="false">
      <c r="A16" s="197" t="s">
        <v>284</v>
      </c>
      <c r="B16" s="102" t="n">
        <v>352463</v>
      </c>
      <c r="C16" s="102" t="n">
        <v>607081</v>
      </c>
      <c r="D16" s="102" t="n">
        <v>518942</v>
      </c>
      <c r="E16" s="102" t="n">
        <v>624768</v>
      </c>
      <c r="F16" s="102" t="n">
        <v>624768</v>
      </c>
      <c r="G16" s="102" t="n">
        <v>883058</v>
      </c>
      <c r="H16" s="102" t="n">
        <v>503444</v>
      </c>
      <c r="I16" s="102" t="n">
        <v>529219</v>
      </c>
      <c r="J16" s="103" t="n">
        <v>623606.607</v>
      </c>
      <c r="L16" s="198" t="n">
        <v>1</v>
      </c>
      <c r="M16" s="169"/>
    </row>
    <row r="17" customFormat="false" ht="13.35" hidden="false" customHeight="true" outlineLevel="0" collapsed="false">
      <c r="A17" s="197" t="s">
        <v>285</v>
      </c>
      <c r="B17" s="102" t="n">
        <v>58415</v>
      </c>
      <c r="C17" s="102" t="n">
        <v>111985</v>
      </c>
      <c r="D17" s="102" t="n">
        <v>279761</v>
      </c>
      <c r="E17" s="102" t="n">
        <v>66769</v>
      </c>
      <c r="F17" s="102" t="n">
        <v>66769</v>
      </c>
      <c r="G17" s="102" t="n">
        <v>48053</v>
      </c>
      <c r="H17" s="102" t="n">
        <v>60160</v>
      </c>
      <c r="I17" s="102" t="n">
        <v>44349</v>
      </c>
      <c r="J17" s="103" t="n">
        <v>46699.497</v>
      </c>
      <c r="L17" s="198" t="n">
        <v>1</v>
      </c>
      <c r="M17" s="169"/>
    </row>
    <row r="18" customFormat="false" ht="13.35" hidden="false" customHeight="true" outlineLevel="0" collapsed="false">
      <c r="A18" s="173" t="s">
        <v>286</v>
      </c>
      <c r="B18" s="98" t="n">
        <v>98007</v>
      </c>
      <c r="C18" s="98" t="n">
        <v>85024</v>
      </c>
      <c r="D18" s="98" t="n">
        <v>86769</v>
      </c>
      <c r="E18" s="98" t="n">
        <v>78276</v>
      </c>
      <c r="F18" s="98" t="n">
        <v>78276</v>
      </c>
      <c r="G18" s="98" t="n">
        <v>96857</v>
      </c>
      <c r="H18" s="98" t="n">
        <v>86290</v>
      </c>
      <c r="I18" s="98" t="n">
        <v>92276</v>
      </c>
      <c r="J18" s="99" t="n">
        <v>97166.628</v>
      </c>
      <c r="L18" s="196" t="n">
        <v>1</v>
      </c>
      <c r="M18" s="169"/>
    </row>
    <row r="19" customFormat="false" ht="13.35" hidden="false" customHeight="true" outlineLevel="0" collapsed="false">
      <c r="A19" s="197" t="s">
        <v>287</v>
      </c>
      <c r="B19" s="102" t="n">
        <v>13981</v>
      </c>
      <c r="C19" s="102" t="n">
        <v>7515</v>
      </c>
      <c r="D19" s="102" t="n">
        <v>0</v>
      </c>
      <c r="E19" s="102" t="n">
        <v>33576</v>
      </c>
      <c r="F19" s="102" t="n">
        <v>33576</v>
      </c>
      <c r="G19" s="102" t="n">
        <v>5407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97" t="s">
        <v>288</v>
      </c>
      <c r="B20" s="102" t="n">
        <v>43357</v>
      </c>
      <c r="C20" s="102" t="n">
        <v>36695</v>
      </c>
      <c r="D20" s="102" t="n">
        <v>44876</v>
      </c>
      <c r="E20" s="102" t="n">
        <v>1156</v>
      </c>
      <c r="F20" s="102" t="n">
        <v>1156</v>
      </c>
      <c r="G20" s="102" t="n">
        <v>0</v>
      </c>
      <c r="H20" s="102" t="n">
        <v>36590</v>
      </c>
      <c r="I20" s="102" t="n">
        <v>39576</v>
      </c>
      <c r="J20" s="103" t="n">
        <v>41673.528</v>
      </c>
      <c r="L20" s="198" t="n">
        <v>1</v>
      </c>
      <c r="M20" s="169"/>
    </row>
    <row r="21" customFormat="false" ht="13.35" hidden="false" customHeight="true" outlineLevel="0" collapsed="false">
      <c r="A21" s="197" t="s">
        <v>289</v>
      </c>
      <c r="B21" s="102" t="n">
        <v>60</v>
      </c>
      <c r="C21" s="102" t="n">
        <v>0</v>
      </c>
      <c r="D21" s="102" t="n">
        <v>0</v>
      </c>
      <c r="E21" s="102" t="n">
        <v>43544</v>
      </c>
      <c r="F21" s="102" t="n">
        <v>43544</v>
      </c>
      <c r="G21" s="102" t="n">
        <v>42787</v>
      </c>
      <c r="H21" s="102" t="n">
        <v>1656</v>
      </c>
      <c r="I21" s="102" t="n">
        <v>2156</v>
      </c>
      <c r="J21" s="103" t="n">
        <v>2270.268</v>
      </c>
      <c r="L21" s="198" t="n">
        <v>1</v>
      </c>
      <c r="M21" s="169"/>
    </row>
    <row r="22" customFormat="false" ht="13.35" hidden="false" customHeight="true" outlineLevel="0" collapsed="false">
      <c r="A22" s="197" t="s">
        <v>290</v>
      </c>
      <c r="B22" s="102" t="n">
        <v>40609</v>
      </c>
      <c r="C22" s="102" t="n">
        <v>40814</v>
      </c>
      <c r="D22" s="102" t="n">
        <v>41893</v>
      </c>
      <c r="E22" s="102" t="n">
        <v>0</v>
      </c>
      <c r="F22" s="102" t="n">
        <v>0</v>
      </c>
      <c r="G22" s="102" t="n">
        <v>0</v>
      </c>
      <c r="H22" s="102" t="n">
        <v>48044</v>
      </c>
      <c r="I22" s="102" t="n">
        <v>50544</v>
      </c>
      <c r="J22" s="103" t="n">
        <v>53222.832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4300443</v>
      </c>
      <c r="C24" s="201" t="n">
        <v>4186196</v>
      </c>
      <c r="D24" s="201" t="n">
        <v>4421597</v>
      </c>
      <c r="E24" s="201" t="n">
        <v>4616498</v>
      </c>
      <c r="F24" s="201" t="n">
        <v>4619641</v>
      </c>
      <c r="G24" s="201" t="n">
        <v>4546443</v>
      </c>
      <c r="H24" s="201" t="n">
        <v>4968101</v>
      </c>
      <c r="I24" s="201" t="n">
        <v>5647976</v>
      </c>
      <c r="J24" s="202" t="n">
        <v>6245723.728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421658</v>
      </c>
      <c r="I25" s="167" t="n">
        <v>679875</v>
      </c>
      <c r="J25" s="168" t="n">
        <v>597747.728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376691</v>
      </c>
      <c r="C28" s="98" t="n">
        <v>340952</v>
      </c>
      <c r="D28" s="98" t="n">
        <v>362337</v>
      </c>
      <c r="E28" s="98" t="n">
        <v>427166</v>
      </c>
      <c r="F28" s="98" t="n">
        <v>427309</v>
      </c>
      <c r="G28" s="98" t="n">
        <v>388569</v>
      </c>
      <c r="H28" s="98" t="n">
        <v>458729</v>
      </c>
      <c r="I28" s="98" t="n">
        <v>488130</v>
      </c>
      <c r="J28" s="99" t="n">
        <v>521882.89</v>
      </c>
    </row>
    <row r="29" s="42" customFormat="true" ht="13.35" hidden="false" customHeight="true" outlineLevel="0" collapsed="false">
      <c r="A29" s="101" t="s">
        <v>107</v>
      </c>
      <c r="B29" s="102" t="n">
        <v>245651</v>
      </c>
      <c r="C29" s="102" t="n">
        <v>247082</v>
      </c>
      <c r="D29" s="102" t="n">
        <v>298769</v>
      </c>
      <c r="E29" s="102" t="n">
        <v>320437</v>
      </c>
      <c r="F29" s="102" t="n">
        <v>320580</v>
      </c>
      <c r="G29" s="102" t="n">
        <v>316760</v>
      </c>
      <c r="H29" s="102" t="n">
        <v>348460</v>
      </c>
      <c r="I29" s="102" t="n">
        <v>372402</v>
      </c>
      <c r="J29" s="103" t="n">
        <v>393149.306</v>
      </c>
    </row>
    <row r="30" s="42" customFormat="true" ht="13.35" hidden="false" customHeight="true" outlineLevel="0" collapsed="false">
      <c r="A30" s="101" t="s">
        <v>108</v>
      </c>
      <c r="B30" s="102" t="n">
        <v>131040</v>
      </c>
      <c r="C30" s="102" t="n">
        <v>93870</v>
      </c>
      <c r="D30" s="102" t="n">
        <v>63568</v>
      </c>
      <c r="E30" s="102" t="n">
        <v>106729</v>
      </c>
      <c r="F30" s="102" t="n">
        <v>106729</v>
      </c>
      <c r="G30" s="102" t="n">
        <v>71809</v>
      </c>
      <c r="H30" s="102" t="n">
        <v>110269</v>
      </c>
      <c r="I30" s="102" t="n">
        <v>115728</v>
      </c>
      <c r="J30" s="103" t="n">
        <v>128733.584</v>
      </c>
    </row>
    <row r="31" s="42" customFormat="true" ht="13.35" hidden="false" customHeight="true" outlineLevel="0" collapsed="false">
      <c r="A31" s="101" t="s">
        <v>109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3918154</v>
      </c>
      <c r="C32" s="98" t="n">
        <v>3831990</v>
      </c>
      <c r="D32" s="98" t="n">
        <v>4047556</v>
      </c>
      <c r="E32" s="98" t="n">
        <v>4178382</v>
      </c>
      <c r="F32" s="98" t="n">
        <v>4181382</v>
      </c>
      <c r="G32" s="98" t="n">
        <v>4149370</v>
      </c>
      <c r="H32" s="98" t="n">
        <v>4497820</v>
      </c>
      <c r="I32" s="98" t="n">
        <v>5147762</v>
      </c>
      <c r="J32" s="99" t="n">
        <v>5711005.386</v>
      </c>
    </row>
    <row r="33" s="42" customFormat="true" ht="13.35" hidden="false" customHeight="true" outlineLevel="0" collapsed="false">
      <c r="A33" s="101" t="s">
        <v>110</v>
      </c>
      <c r="B33" s="102" t="n">
        <v>282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3917872</v>
      </c>
      <c r="C39" s="102" t="n">
        <v>3831990</v>
      </c>
      <c r="D39" s="102" t="n">
        <v>4047556</v>
      </c>
      <c r="E39" s="102" t="n">
        <v>4178382</v>
      </c>
      <c r="F39" s="102" t="n">
        <v>4181382</v>
      </c>
      <c r="G39" s="102" t="n">
        <v>4149370</v>
      </c>
      <c r="H39" s="102" t="n">
        <v>4497820</v>
      </c>
      <c r="I39" s="102" t="n">
        <v>5147762</v>
      </c>
      <c r="J39" s="103" t="n">
        <v>5711005.386</v>
      </c>
    </row>
    <row r="40" s="42" customFormat="true" ht="13.35" hidden="false" customHeight="true" outlineLevel="0" collapsed="false">
      <c r="A40" s="97" t="s">
        <v>101</v>
      </c>
      <c r="B40" s="98" t="n">
        <v>5598</v>
      </c>
      <c r="C40" s="98" t="n">
        <v>13039</v>
      </c>
      <c r="D40" s="98" t="n">
        <v>10460</v>
      </c>
      <c r="E40" s="98" t="n">
        <v>10950</v>
      </c>
      <c r="F40" s="98" t="n">
        <v>10950</v>
      </c>
      <c r="G40" s="98" t="n">
        <v>8504</v>
      </c>
      <c r="H40" s="98" t="n">
        <v>11552</v>
      </c>
      <c r="I40" s="98" t="n">
        <v>12084</v>
      </c>
      <c r="J40" s="99" t="n">
        <v>12835.452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5359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5598</v>
      </c>
      <c r="C42" s="102" t="n">
        <v>9096</v>
      </c>
      <c r="D42" s="102" t="n">
        <v>5101</v>
      </c>
      <c r="E42" s="102" t="n">
        <v>10950</v>
      </c>
      <c r="F42" s="102" t="n">
        <v>10950</v>
      </c>
      <c r="G42" s="102" t="n">
        <v>5018</v>
      </c>
      <c r="H42" s="102" t="n">
        <v>11552</v>
      </c>
      <c r="I42" s="102" t="n">
        <v>12084</v>
      </c>
      <c r="J42" s="103" t="n">
        <v>12835.452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3943</v>
      </c>
      <c r="D47" s="102" t="n">
        <v>0</v>
      </c>
      <c r="E47" s="102" t="n">
        <v>0</v>
      </c>
      <c r="F47" s="102" t="n">
        <v>0</v>
      </c>
      <c r="G47" s="102" t="n">
        <v>3486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0</v>
      </c>
      <c r="C48" s="98" t="n">
        <v>215</v>
      </c>
      <c r="D48" s="98" t="n">
        <v>1244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4300443</v>
      </c>
      <c r="C50" s="107" t="n">
        <v>4186196</v>
      </c>
      <c r="D50" s="107" t="n">
        <v>4421597</v>
      </c>
      <c r="E50" s="107" t="n">
        <v>4616498</v>
      </c>
      <c r="F50" s="107" t="n">
        <v>4619641</v>
      </c>
      <c r="G50" s="107" t="n">
        <v>4546443</v>
      </c>
      <c r="H50" s="107" t="n">
        <v>4968101</v>
      </c>
      <c r="I50" s="107" t="n">
        <v>5647976</v>
      </c>
      <c r="J50" s="108" t="n">
        <v>6245723.728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4</v>
      </c>
      <c r="B52" s="71" t="n">
        <v>4054792</v>
      </c>
      <c r="C52" s="71" t="n">
        <v>3939114</v>
      </c>
      <c r="D52" s="71" t="n">
        <v>4122828</v>
      </c>
      <c r="E52" s="71" t="n">
        <v>4296061</v>
      </c>
      <c r="F52" s="71" t="n">
        <v>4299061</v>
      </c>
      <c r="G52" s="71" t="n">
        <v>4229683</v>
      </c>
      <c r="H52" s="71" t="n">
        <v>4619641</v>
      </c>
      <c r="I52" s="71" t="n">
        <v>5275574</v>
      </c>
      <c r="J52" s="72" t="n">
        <v>5852574.422</v>
      </c>
    </row>
    <row r="53" s="42" customFormat="true" ht="13.35" hidden="false" customHeight="true" outlineLevel="0" collapsed="false">
      <c r="A53" s="174" t="s">
        <v>155</v>
      </c>
      <c r="B53" s="71" t="n">
        <v>4049194</v>
      </c>
      <c r="C53" s="71" t="n">
        <v>3926075</v>
      </c>
      <c r="D53" s="71" t="n">
        <v>4112368</v>
      </c>
      <c r="E53" s="71" t="n">
        <v>4285111</v>
      </c>
      <c r="F53" s="71" t="n">
        <v>4288111</v>
      </c>
      <c r="G53" s="71" t="n">
        <v>4221179</v>
      </c>
      <c r="H53" s="71" t="n">
        <v>4608089</v>
      </c>
      <c r="I53" s="71" t="n">
        <v>5263490</v>
      </c>
      <c r="J53" s="72" t="n">
        <v>5839738.97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>
      <c r="L66" s="13"/>
    </row>
    <row r="67" customFormat="false" ht="13.5" hidden="false" customHeight="true" outlineLevel="0" collapsed="false">
      <c r="L67" s="13"/>
    </row>
    <row r="68" customFormat="false" ht="13.5" hidden="false" customHeight="true" outlineLevel="0" collapsed="false">
      <c r="L68" s="13"/>
    </row>
    <row r="69" customFormat="false" ht="13.5" hidden="false" customHeight="true" outlineLevel="0" collapsed="false">
      <c r="L69" s="13"/>
    </row>
    <row r="70" customFormat="false" ht="13.5" hidden="false" customHeight="true" outlineLevel="0" collapsed="false">
      <c r="L70" s="13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9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2223</v>
      </c>
      <c r="C6" s="98" t="n">
        <v>58158</v>
      </c>
      <c r="D6" s="98" t="n">
        <v>37207</v>
      </c>
      <c r="E6" s="98" t="n">
        <v>120317</v>
      </c>
      <c r="F6" s="98" t="n">
        <v>119460</v>
      </c>
      <c r="G6" s="98" t="n">
        <v>80766</v>
      </c>
      <c r="H6" s="98" t="n">
        <v>126113</v>
      </c>
      <c r="I6" s="98" t="n">
        <v>136882</v>
      </c>
      <c r="J6" s="99" t="n">
        <v>146420.294</v>
      </c>
      <c r="L6" s="196" t="n">
        <v>1</v>
      </c>
    </row>
    <row r="7" s="169" customFormat="true" ht="13.35" hidden="false" customHeight="true" outlineLevel="0" collapsed="false">
      <c r="A7" s="173" t="s">
        <v>292</v>
      </c>
      <c r="B7" s="98" t="n">
        <v>107921</v>
      </c>
      <c r="C7" s="98" t="n">
        <v>184323</v>
      </c>
      <c r="D7" s="98" t="n">
        <v>142700</v>
      </c>
      <c r="E7" s="98" t="n">
        <v>156976</v>
      </c>
      <c r="F7" s="98" t="n">
        <v>158954</v>
      </c>
      <c r="G7" s="98" t="n">
        <v>158629</v>
      </c>
      <c r="H7" s="98" t="n">
        <v>173278</v>
      </c>
      <c r="I7" s="98" t="n">
        <v>182399</v>
      </c>
      <c r="J7" s="99" t="n">
        <v>189539.974</v>
      </c>
      <c r="L7" s="196" t="n">
        <v>1</v>
      </c>
    </row>
    <row r="8" s="13" customFormat="true" ht="13.35" hidden="false" customHeight="true" outlineLevel="0" collapsed="false">
      <c r="A8" s="197" t="s">
        <v>293</v>
      </c>
      <c r="B8" s="102" t="n">
        <v>2672</v>
      </c>
      <c r="C8" s="102" t="n">
        <v>4093</v>
      </c>
      <c r="D8" s="102" t="n">
        <v>2993</v>
      </c>
      <c r="E8" s="102" t="n">
        <v>4390</v>
      </c>
      <c r="F8" s="102" t="n">
        <v>7798</v>
      </c>
      <c r="G8" s="102" t="n">
        <v>10519</v>
      </c>
      <c r="H8" s="102" t="n">
        <v>8423</v>
      </c>
      <c r="I8" s="102" t="n">
        <v>11483</v>
      </c>
      <c r="J8" s="103" t="n">
        <v>12359.599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4</v>
      </c>
      <c r="B9" s="102" t="n">
        <v>9925</v>
      </c>
      <c r="C9" s="102" t="n">
        <v>27026</v>
      </c>
      <c r="D9" s="102" t="n">
        <v>15619</v>
      </c>
      <c r="E9" s="102" t="n">
        <v>7328</v>
      </c>
      <c r="F9" s="102" t="n">
        <v>10696</v>
      </c>
      <c r="G9" s="102" t="n">
        <v>10726</v>
      </c>
      <c r="H9" s="102" t="n">
        <v>10749</v>
      </c>
      <c r="I9" s="102" t="n">
        <v>10894</v>
      </c>
      <c r="J9" s="103" t="n">
        <v>12409.38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5</v>
      </c>
      <c r="B10" s="102" t="n">
        <v>78574</v>
      </c>
      <c r="C10" s="102" t="n">
        <v>109400</v>
      </c>
      <c r="D10" s="102" t="n">
        <v>113479</v>
      </c>
      <c r="E10" s="102" t="n">
        <v>118234</v>
      </c>
      <c r="F10" s="102" t="n">
        <v>119334</v>
      </c>
      <c r="G10" s="102" t="n">
        <v>116017</v>
      </c>
      <c r="H10" s="102" t="n">
        <v>132990</v>
      </c>
      <c r="I10" s="102" t="n">
        <v>131876</v>
      </c>
      <c r="J10" s="103" t="n">
        <v>137627.25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6</v>
      </c>
      <c r="B11" s="102" t="n">
        <v>16750</v>
      </c>
      <c r="C11" s="102" t="n">
        <v>43804</v>
      </c>
      <c r="D11" s="102" t="n">
        <v>10609</v>
      </c>
      <c r="E11" s="102" t="n">
        <v>16239</v>
      </c>
      <c r="F11" s="102" t="n">
        <v>11806</v>
      </c>
      <c r="G11" s="102" t="n">
        <v>11252</v>
      </c>
      <c r="H11" s="102" t="n">
        <v>10796</v>
      </c>
      <c r="I11" s="102" t="n">
        <v>17109</v>
      </c>
      <c r="J11" s="103" t="n">
        <v>14114.77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7</v>
      </c>
      <c r="B12" s="102" t="n">
        <v>0</v>
      </c>
      <c r="C12" s="102" t="n">
        <v>0</v>
      </c>
      <c r="D12" s="102" t="n">
        <v>0</v>
      </c>
      <c r="E12" s="102" t="n">
        <v>10785</v>
      </c>
      <c r="F12" s="102" t="n">
        <v>9320</v>
      </c>
      <c r="G12" s="102" t="n">
        <v>10115</v>
      </c>
      <c r="H12" s="102" t="n">
        <v>10320</v>
      </c>
      <c r="I12" s="102" t="n">
        <v>11037</v>
      </c>
      <c r="J12" s="103" t="n">
        <v>13028.961</v>
      </c>
      <c r="L12" s="198" t="n">
        <v>1</v>
      </c>
      <c r="M12" s="169"/>
    </row>
    <row r="13" customFormat="false" ht="13.35" hidden="false" customHeight="true" outlineLevel="0" collapsed="false">
      <c r="A13" s="173" t="s">
        <v>298</v>
      </c>
      <c r="B13" s="98" t="n">
        <v>28605</v>
      </c>
      <c r="C13" s="98" t="n">
        <v>28785</v>
      </c>
      <c r="D13" s="98" t="n">
        <v>25097</v>
      </c>
      <c r="E13" s="98" t="n">
        <v>28848</v>
      </c>
      <c r="F13" s="98" t="n">
        <v>27870</v>
      </c>
      <c r="G13" s="98" t="n">
        <v>28239</v>
      </c>
      <c r="H13" s="98" t="n">
        <v>34088</v>
      </c>
      <c r="I13" s="98" t="n">
        <v>33518</v>
      </c>
      <c r="J13" s="99" t="n">
        <v>35700.454</v>
      </c>
      <c r="L13" s="196" t="n">
        <v>1</v>
      </c>
      <c r="M13" s="169"/>
    </row>
    <row r="14" customFormat="false" ht="13.35" hidden="false" customHeight="true" outlineLevel="0" collapsed="false">
      <c r="A14" s="197" t="s">
        <v>299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198" t="n">
        <v>1</v>
      </c>
      <c r="M14" s="169"/>
    </row>
    <row r="15" customFormat="false" ht="13.35" hidden="false" customHeight="true" outlineLevel="0" collapsed="false">
      <c r="A15" s="197" t="s">
        <v>300</v>
      </c>
      <c r="B15" s="102" t="n">
        <v>4352</v>
      </c>
      <c r="C15" s="102" t="n">
        <v>4781</v>
      </c>
      <c r="D15" s="102" t="n">
        <v>4639</v>
      </c>
      <c r="E15" s="102" t="n">
        <v>5307</v>
      </c>
      <c r="F15" s="102" t="n">
        <v>5287</v>
      </c>
      <c r="G15" s="102" t="n">
        <v>4767</v>
      </c>
      <c r="H15" s="102" t="n">
        <v>5332</v>
      </c>
      <c r="I15" s="102" t="n">
        <v>5946</v>
      </c>
      <c r="J15" s="103" t="n">
        <v>6261.138</v>
      </c>
      <c r="L15" s="198" t="n">
        <v>1</v>
      </c>
      <c r="M15" s="169"/>
    </row>
    <row r="16" customFormat="false" ht="13.35" hidden="false" customHeight="true" outlineLevel="0" collapsed="false">
      <c r="A16" s="197" t="s">
        <v>301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198" t="n">
        <v>1</v>
      </c>
      <c r="M16" s="169"/>
    </row>
    <row r="17" customFormat="false" ht="13.35" hidden="false" customHeight="true" outlineLevel="0" collapsed="false">
      <c r="A17" s="197" t="s">
        <v>302</v>
      </c>
      <c r="B17" s="102" t="n">
        <v>8630</v>
      </c>
      <c r="C17" s="102" t="n">
        <v>3508</v>
      </c>
      <c r="D17" s="102" t="n">
        <v>1827</v>
      </c>
      <c r="E17" s="102" t="n">
        <v>3468</v>
      </c>
      <c r="F17" s="102" t="n">
        <v>3306</v>
      </c>
      <c r="G17" s="102" t="n">
        <v>7722</v>
      </c>
      <c r="H17" s="102" t="n">
        <v>4518</v>
      </c>
      <c r="I17" s="102" t="n">
        <v>4408</v>
      </c>
      <c r="J17" s="103" t="n">
        <v>4719.624</v>
      </c>
      <c r="L17" s="198" t="n">
        <v>1</v>
      </c>
      <c r="M17" s="169"/>
    </row>
    <row r="18" customFormat="false" ht="13.35" hidden="false" customHeight="true" outlineLevel="0" collapsed="false">
      <c r="A18" s="197" t="s">
        <v>303</v>
      </c>
      <c r="B18" s="102" t="n">
        <v>8698</v>
      </c>
      <c r="C18" s="102" t="n">
        <v>12033</v>
      </c>
      <c r="D18" s="102" t="n">
        <v>9137</v>
      </c>
      <c r="E18" s="102" t="n">
        <v>16234</v>
      </c>
      <c r="F18" s="102" t="n">
        <v>15807</v>
      </c>
      <c r="G18" s="102" t="n">
        <v>12363</v>
      </c>
      <c r="H18" s="102" t="n">
        <v>19394</v>
      </c>
      <c r="I18" s="102" t="n">
        <v>18034</v>
      </c>
      <c r="J18" s="103" t="n">
        <v>19087.802</v>
      </c>
      <c r="L18" s="198" t="n">
        <v>1</v>
      </c>
      <c r="M18" s="169"/>
    </row>
    <row r="19" customFormat="false" ht="13.35" hidden="false" customHeight="true" outlineLevel="0" collapsed="false">
      <c r="A19" s="197" t="s">
        <v>304</v>
      </c>
      <c r="B19" s="102" t="n">
        <v>6925</v>
      </c>
      <c r="C19" s="102" t="n">
        <v>8463</v>
      </c>
      <c r="D19" s="102" t="n">
        <v>9494</v>
      </c>
      <c r="E19" s="102" t="n">
        <v>3839</v>
      </c>
      <c r="F19" s="102" t="n">
        <v>3470</v>
      </c>
      <c r="G19" s="102" t="n">
        <v>3387</v>
      </c>
      <c r="H19" s="102" t="n">
        <v>4844</v>
      </c>
      <c r="I19" s="102" t="n">
        <v>5130</v>
      </c>
      <c r="J19" s="103" t="n">
        <v>5631.89</v>
      </c>
      <c r="L19" s="198" t="n">
        <v>1</v>
      </c>
      <c r="M19" s="169"/>
    </row>
    <row r="20" customFormat="false" ht="13.35" hidden="false" customHeight="true" outlineLevel="0" collapsed="false">
      <c r="A20" s="173" t="s">
        <v>305</v>
      </c>
      <c r="B20" s="98" t="n">
        <v>3130</v>
      </c>
      <c r="C20" s="98" t="n">
        <v>3147</v>
      </c>
      <c r="D20" s="98" t="n">
        <v>3766</v>
      </c>
      <c r="E20" s="98" t="n">
        <v>6419</v>
      </c>
      <c r="F20" s="98" t="n">
        <v>6419</v>
      </c>
      <c r="G20" s="98" t="n">
        <v>6023</v>
      </c>
      <c r="H20" s="98" t="n">
        <v>7119</v>
      </c>
      <c r="I20" s="98" t="n">
        <v>7173</v>
      </c>
      <c r="J20" s="99" t="n">
        <v>8178.169</v>
      </c>
      <c r="L20" s="196" t="n">
        <v>1</v>
      </c>
      <c r="M20" s="169"/>
    </row>
    <row r="21" customFormat="false" ht="13.35" hidden="false" customHeight="true" outlineLevel="0" collapsed="false">
      <c r="A21" s="197" t="s">
        <v>306</v>
      </c>
      <c r="B21" s="102" t="n">
        <v>1531</v>
      </c>
      <c r="C21" s="102" t="n">
        <v>1723</v>
      </c>
      <c r="D21" s="102" t="n">
        <v>1596</v>
      </c>
      <c r="E21" s="102" t="n">
        <v>3676</v>
      </c>
      <c r="F21" s="102" t="n">
        <v>3676</v>
      </c>
      <c r="G21" s="102" t="n">
        <v>5061</v>
      </c>
      <c r="H21" s="102" t="n">
        <v>4466</v>
      </c>
      <c r="I21" s="102" t="n">
        <v>4086</v>
      </c>
      <c r="J21" s="103" t="n">
        <v>4830.558</v>
      </c>
      <c r="L21" s="198" t="n">
        <v>1</v>
      </c>
      <c r="M21" s="169"/>
    </row>
    <row r="22" customFormat="false" ht="13.35" hidden="false" customHeight="true" outlineLevel="0" collapsed="false">
      <c r="A22" s="197" t="s">
        <v>307</v>
      </c>
      <c r="B22" s="102" t="n">
        <v>841</v>
      </c>
      <c r="C22" s="102" t="n">
        <v>919</v>
      </c>
      <c r="D22" s="102" t="n">
        <v>1481</v>
      </c>
      <c r="E22" s="102" t="n">
        <v>1604</v>
      </c>
      <c r="F22" s="102" t="n">
        <v>1604</v>
      </c>
      <c r="G22" s="102" t="n">
        <v>436</v>
      </c>
      <c r="H22" s="102" t="n">
        <v>1601</v>
      </c>
      <c r="I22" s="102" t="n">
        <v>1687</v>
      </c>
      <c r="J22" s="103" t="n">
        <v>1776.411</v>
      </c>
      <c r="L22" s="198" t="n">
        <v>1</v>
      </c>
      <c r="M22" s="169"/>
    </row>
    <row r="23" customFormat="false" ht="13.35" hidden="false" customHeight="true" outlineLevel="0" collapsed="false">
      <c r="A23" s="197" t="s">
        <v>308</v>
      </c>
      <c r="B23" s="102" t="n">
        <v>498</v>
      </c>
      <c r="C23" s="102" t="n">
        <v>209</v>
      </c>
      <c r="D23" s="102" t="n">
        <v>300</v>
      </c>
      <c r="E23" s="102" t="n">
        <v>247</v>
      </c>
      <c r="F23" s="102" t="n">
        <v>247</v>
      </c>
      <c r="G23" s="102" t="n">
        <v>72</v>
      </c>
      <c r="H23" s="102" t="n">
        <v>404</v>
      </c>
      <c r="I23" s="102" t="n">
        <v>688</v>
      </c>
      <c r="J23" s="103" t="n">
        <v>791.464</v>
      </c>
      <c r="L23" s="198" t="n">
        <v>1</v>
      </c>
      <c r="M23" s="169"/>
    </row>
    <row r="24" customFormat="false" ht="13.35" hidden="false" customHeight="true" outlineLevel="0" collapsed="false">
      <c r="A24" s="197" t="s">
        <v>309</v>
      </c>
      <c r="B24" s="102" t="n">
        <v>260</v>
      </c>
      <c r="C24" s="102" t="n">
        <v>296</v>
      </c>
      <c r="D24" s="102" t="n">
        <v>389</v>
      </c>
      <c r="E24" s="102" t="n">
        <v>892</v>
      </c>
      <c r="F24" s="102" t="n">
        <v>892</v>
      </c>
      <c r="G24" s="102" t="n">
        <v>454</v>
      </c>
      <c r="H24" s="102" t="n">
        <v>648</v>
      </c>
      <c r="I24" s="102" t="n">
        <v>712</v>
      </c>
      <c r="J24" s="103" t="n">
        <v>779.736</v>
      </c>
      <c r="L24" s="198" t="n">
        <v>1</v>
      </c>
      <c r="M24" s="169"/>
    </row>
    <row r="25" customFormat="false" ht="13.35" hidden="false" customHeight="true" outlineLevel="0" collapsed="false">
      <c r="A25" s="173" t="s">
        <v>310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L25" s="196" t="n">
        <v>1</v>
      </c>
      <c r="M25" s="169"/>
    </row>
    <row r="26" customFormat="false" ht="13.35" hidden="false" customHeight="true" outlineLevel="0" collapsed="false">
      <c r="A26" s="197" t="s">
        <v>31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312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231879</v>
      </c>
      <c r="C29" s="201" t="n">
        <v>274413</v>
      </c>
      <c r="D29" s="201" t="n">
        <v>208770</v>
      </c>
      <c r="E29" s="201" t="n">
        <v>312560</v>
      </c>
      <c r="F29" s="201" t="n">
        <v>312703</v>
      </c>
      <c r="G29" s="201" t="n">
        <v>273657</v>
      </c>
      <c r="H29" s="201" t="n">
        <v>340598</v>
      </c>
      <c r="I29" s="201" t="n">
        <v>359972</v>
      </c>
      <c r="J29" s="202" t="n">
        <v>379838.891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66941</v>
      </c>
      <c r="I30" s="167" t="n">
        <v>19374</v>
      </c>
      <c r="J30" s="168" t="n">
        <v>19866.891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217273</v>
      </c>
      <c r="C33" s="98" t="n">
        <v>249414</v>
      </c>
      <c r="D33" s="98" t="n">
        <v>206942</v>
      </c>
      <c r="E33" s="98" t="n">
        <v>303758</v>
      </c>
      <c r="F33" s="98" t="n">
        <v>304901</v>
      </c>
      <c r="G33" s="98" t="n">
        <v>266880</v>
      </c>
      <c r="H33" s="98" t="n">
        <v>330498</v>
      </c>
      <c r="I33" s="98" t="n">
        <v>352377</v>
      </c>
      <c r="J33" s="99" t="n">
        <v>371037.31</v>
      </c>
    </row>
    <row r="34" s="42" customFormat="true" ht="13.35" hidden="false" customHeight="true" outlineLevel="0" collapsed="false">
      <c r="A34" s="101" t="s">
        <v>107</v>
      </c>
      <c r="B34" s="102" t="n">
        <v>183843</v>
      </c>
      <c r="C34" s="102" t="n">
        <v>207695</v>
      </c>
      <c r="D34" s="102" t="n">
        <v>182711</v>
      </c>
      <c r="E34" s="102" t="n">
        <v>235345</v>
      </c>
      <c r="F34" s="102" t="n">
        <v>235488</v>
      </c>
      <c r="G34" s="102" t="n">
        <v>200300</v>
      </c>
      <c r="H34" s="102" t="n">
        <v>252131</v>
      </c>
      <c r="I34" s="102" t="n">
        <v>266481</v>
      </c>
      <c r="J34" s="103" t="n">
        <v>281296.822</v>
      </c>
    </row>
    <row r="35" s="42" customFormat="true" ht="13.35" hidden="false" customHeight="true" outlineLevel="0" collapsed="false">
      <c r="A35" s="101" t="s">
        <v>108</v>
      </c>
      <c r="B35" s="102" t="n">
        <v>33430</v>
      </c>
      <c r="C35" s="102" t="n">
        <v>41719</v>
      </c>
      <c r="D35" s="102" t="n">
        <v>24231</v>
      </c>
      <c r="E35" s="102" t="n">
        <v>68413</v>
      </c>
      <c r="F35" s="102" t="n">
        <v>69413</v>
      </c>
      <c r="G35" s="102" t="n">
        <v>66580</v>
      </c>
      <c r="H35" s="102" t="n">
        <v>78367</v>
      </c>
      <c r="I35" s="102" t="n">
        <v>85896</v>
      </c>
      <c r="J35" s="103" t="n">
        <v>89740.488</v>
      </c>
    </row>
    <row r="36" s="42" customFormat="true" ht="13.35" hidden="false" customHeight="true" outlineLevel="0" collapsed="false">
      <c r="A36" s="101" t="s">
        <v>109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7469</v>
      </c>
      <c r="C37" s="98" t="n">
        <v>23888</v>
      </c>
      <c r="D37" s="98" t="n">
        <v>369</v>
      </c>
      <c r="E37" s="98" t="n">
        <v>4425</v>
      </c>
      <c r="F37" s="98" t="n">
        <v>3425</v>
      </c>
      <c r="G37" s="98" t="n">
        <v>2485</v>
      </c>
      <c r="H37" s="98" t="n">
        <v>5100</v>
      </c>
      <c r="I37" s="98" t="n">
        <v>3530</v>
      </c>
      <c r="J37" s="99" t="n">
        <v>3180.09</v>
      </c>
    </row>
    <row r="38" s="42" customFormat="true" ht="13.35" hidden="false" customHeight="true" outlineLevel="0" collapsed="false">
      <c r="A38" s="101" t="s">
        <v>110</v>
      </c>
      <c r="B38" s="102" t="n">
        <v>3228</v>
      </c>
      <c r="C38" s="102" t="n">
        <v>2000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200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16</v>
      </c>
      <c r="B44" s="102" t="n">
        <v>4241</v>
      </c>
      <c r="C44" s="102" t="n">
        <v>3888</v>
      </c>
      <c r="D44" s="102" t="n">
        <v>369</v>
      </c>
      <c r="E44" s="102" t="n">
        <v>4425</v>
      </c>
      <c r="F44" s="102" t="n">
        <v>3425</v>
      </c>
      <c r="G44" s="102" t="n">
        <v>2485</v>
      </c>
      <c r="H44" s="102" t="n">
        <v>3100</v>
      </c>
      <c r="I44" s="102" t="n">
        <v>3530</v>
      </c>
      <c r="J44" s="103" t="n">
        <v>3180.09</v>
      </c>
    </row>
    <row r="45" s="42" customFormat="true" ht="13.35" hidden="false" customHeight="true" outlineLevel="0" collapsed="false">
      <c r="A45" s="97" t="s">
        <v>101</v>
      </c>
      <c r="B45" s="98" t="n">
        <v>7062</v>
      </c>
      <c r="C45" s="98" t="n">
        <v>1002</v>
      </c>
      <c r="D45" s="98" t="n">
        <v>1257</v>
      </c>
      <c r="E45" s="98" t="n">
        <v>4377</v>
      </c>
      <c r="F45" s="98" t="n">
        <v>4377</v>
      </c>
      <c r="G45" s="98" t="n">
        <v>4263</v>
      </c>
      <c r="H45" s="98" t="n">
        <v>5000</v>
      </c>
      <c r="I45" s="98" t="n">
        <v>4065</v>
      </c>
      <c r="J45" s="99" t="n">
        <v>5621.445</v>
      </c>
    </row>
    <row r="46" s="42" customFormat="true" ht="13.35" hidden="false" customHeight="true" outlineLevel="0" collapsed="false">
      <c r="A46" s="101" t="s">
        <v>117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7062</v>
      </c>
      <c r="C47" s="102" t="n">
        <v>448</v>
      </c>
      <c r="D47" s="102" t="n">
        <v>830</v>
      </c>
      <c r="E47" s="102" t="n">
        <v>4377</v>
      </c>
      <c r="F47" s="102" t="n">
        <v>4377</v>
      </c>
      <c r="G47" s="102" t="n">
        <v>4263</v>
      </c>
      <c r="H47" s="102" t="n">
        <v>5000</v>
      </c>
      <c r="I47" s="102" t="n">
        <v>4065</v>
      </c>
      <c r="J47" s="103" t="n">
        <v>5621.445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554</v>
      </c>
      <c r="D52" s="102" t="n">
        <v>427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75</v>
      </c>
      <c r="C53" s="98" t="n">
        <v>109</v>
      </c>
      <c r="D53" s="98" t="n">
        <v>202</v>
      </c>
      <c r="E53" s="98" t="n">
        <v>0</v>
      </c>
      <c r="F53" s="98" t="n">
        <v>0</v>
      </c>
      <c r="G53" s="98" t="n">
        <v>29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231879</v>
      </c>
      <c r="C55" s="107" t="n">
        <v>274413</v>
      </c>
      <c r="D55" s="107" t="n">
        <v>208770</v>
      </c>
      <c r="E55" s="107" t="n">
        <v>312560</v>
      </c>
      <c r="F55" s="107" t="n">
        <v>312703</v>
      </c>
      <c r="G55" s="107" t="n">
        <v>273657</v>
      </c>
      <c r="H55" s="107" t="n">
        <v>340598</v>
      </c>
      <c r="I55" s="107" t="n">
        <v>359972</v>
      </c>
      <c r="J55" s="108" t="n">
        <v>379838.845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4</v>
      </c>
      <c r="B57" s="71" t="n">
        <v>48036</v>
      </c>
      <c r="C57" s="71" t="n">
        <v>66718</v>
      </c>
      <c r="D57" s="71" t="n">
        <v>26059</v>
      </c>
      <c r="E57" s="71" t="n">
        <v>77215</v>
      </c>
      <c r="F57" s="71" t="n">
        <v>77215</v>
      </c>
      <c r="G57" s="71" t="n">
        <v>73357</v>
      </c>
      <c r="H57" s="71" t="n">
        <v>88467</v>
      </c>
      <c r="I57" s="71" t="n">
        <v>93491</v>
      </c>
      <c r="J57" s="72" t="n">
        <v>98542.069</v>
      </c>
    </row>
    <row r="58" s="42" customFormat="true" ht="13.35" hidden="false" customHeight="true" outlineLevel="0" collapsed="false">
      <c r="A58" s="174" t="s">
        <v>155</v>
      </c>
      <c r="B58" s="71" t="n">
        <v>40974</v>
      </c>
      <c r="C58" s="71" t="n">
        <v>65716</v>
      </c>
      <c r="D58" s="71" t="n">
        <v>24802</v>
      </c>
      <c r="E58" s="71" t="n">
        <v>72838</v>
      </c>
      <c r="F58" s="71" t="n">
        <v>72838</v>
      </c>
      <c r="G58" s="71" t="n">
        <v>69094</v>
      </c>
      <c r="H58" s="71" t="n">
        <v>83467</v>
      </c>
      <c r="I58" s="71" t="n">
        <v>89426</v>
      </c>
      <c r="J58" s="72" t="n">
        <v>92920.624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>
      <c r="L71" s="13"/>
    </row>
    <row r="72" customFormat="false" ht="13.5" hidden="false" customHeight="true" outlineLevel="0" collapsed="false">
      <c r="L72" s="13"/>
    </row>
    <row r="73" customFormat="false" ht="13.5" hidden="false" customHeight="true" outlineLevel="0" collapsed="false">
      <c r="L73" s="13"/>
    </row>
    <row r="74" customFormat="false" ht="13.5" hidden="false" customHeight="true" outlineLevel="0" collapsed="false">
      <c r="L74" s="13"/>
    </row>
    <row r="75" customFormat="false" ht="13.5" hidden="false" customHeight="true" outlineLevel="0" collapsed="false">
      <c r="L75" s="13"/>
    </row>
    <row r="76" customFormat="false" ht="13.5" hidden="false" customHeight="true" outlineLevel="0" collapsed="false">
      <c r="L76" s="13"/>
    </row>
    <row r="77" customFormat="false" ht="13.5" hidden="false" customHeight="true" outlineLevel="0" collapsed="false">
      <c r="L77" s="13"/>
    </row>
    <row r="78" customFormat="false" ht="13.5" hidden="false" customHeight="true" outlineLevel="0" collapsed="false">
      <c r="L78" s="13"/>
    </row>
    <row r="79" customFormat="false" ht="13.5" hidden="false" customHeight="true" outlineLevel="0" collapsed="false">
      <c r="L79" s="13"/>
    </row>
    <row r="80" customFormat="false" ht="13.5" hidden="false" customHeight="true" outlineLevel="0" collapsed="false">
      <c r="L80" s="13"/>
    </row>
    <row r="81" customFormat="false" ht="13.5" hidden="false" customHeight="true" outlineLevel="0" collapsed="false">
      <c r="L81" s="13"/>
    </row>
    <row r="82" customFormat="false" ht="13.5" hidden="false" customHeight="true" outlineLevel="0" collapsed="false">
      <c r="L82" s="13"/>
    </row>
    <row r="83" customFormat="false" ht="13.5" hidden="false" customHeight="true" outlineLevel="0" collapsed="false">
      <c r="L83" s="13"/>
    </row>
    <row r="84" customFormat="false" ht="13.5" hidden="false" customHeight="true" outlineLevel="0" collapsed="false">
      <c r="L84" s="13"/>
    </row>
    <row r="85" customFormat="false" ht="13.5" hidden="false" customHeight="true" outlineLevel="0" collapsed="false">
      <c r="L85" s="13"/>
    </row>
    <row r="86" customFormat="false" ht="13.5" hidden="false" customHeight="true" outlineLevel="0" collapsed="false">
      <c r="L86" s="13"/>
    </row>
    <row r="87" customFormat="false" ht="13.5" hidden="false" customHeight="true" outlineLevel="0" collapsed="false">
      <c r="L87" s="13"/>
    </row>
    <row r="88" customFormat="false" ht="13.5" hidden="false" customHeight="true" outlineLevel="0" collapsed="false">
      <c r="L88" s="13"/>
    </row>
    <row r="89" customFormat="false" ht="13.5" hidden="false" customHeight="true" outlineLevel="0" collapsed="false">
      <c r="L89" s="13"/>
    </row>
    <row r="90" customFormat="false" ht="13.5" hidden="false" customHeight="true" outlineLevel="0" collapsed="false">
      <c r="L90" s="13"/>
    </row>
    <row r="91" customFormat="false" ht="13.5" hidden="false" customHeight="true" outlineLevel="0" collapsed="false">
      <c r="L91" s="13"/>
    </row>
    <row r="92" customFormat="false" ht="13.5" hidden="false" customHeight="true" outlineLevel="0" collapsed="false">
      <c r="L92" s="13"/>
    </row>
    <row r="93" customFormat="false" ht="13.5" hidden="false" customHeight="true" outlineLevel="0" collapsed="false">
      <c r="L93" s="13"/>
    </row>
    <row r="94" customFormat="false" ht="13.5" hidden="false" customHeight="true" outlineLevel="0" collapsed="false">
      <c r="L94" s="13"/>
    </row>
    <row r="95" customFormat="false" ht="13.5" hidden="false" customHeight="true" outlineLevel="0" collapsed="false">
      <c r="L95" s="13"/>
    </row>
    <row r="96" customFormat="false" ht="13.5" hidden="false" customHeight="true" outlineLevel="0" collapsed="false">
      <c r="L96" s="13"/>
    </row>
    <row r="97" customFormat="false" ht="13.5" hidden="false" customHeight="true" outlineLevel="0" collapsed="false">
      <c r="L97" s="13"/>
    </row>
    <row r="98" customFormat="false" ht="13.5" hidden="false" customHeight="true" outlineLevel="0" collapsed="false">
      <c r="L98" s="13"/>
    </row>
    <row r="99" customFormat="false" ht="13.5" hidden="false" customHeight="true" outlineLevel="0" collapsed="false">
      <c r="L99" s="13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24:01Z</dcterms:modified>
  <cp:revision>0</cp:revision>
  <dc:subject/>
  <dc:title/>
</cp:coreProperties>
</file>